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5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-</t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อุดรธานี</t>
    </r>
  </si>
  <si>
    <t xml:space="preserve">  Source:   Udonthani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720</xdr:colOff>
      <xdr:row>2</xdr:row>
      <xdr:rowOff>0</xdr:rowOff>
    </xdr:from>
    <xdr:to>
      <xdr:col>19</xdr:col>
      <xdr:colOff>152280</xdr:colOff>
      <xdr:row>26</xdr:row>
      <xdr:rowOff>99720</xdr:rowOff>
    </xdr:to>
    <xdr:grpSp>
      <xdr:nvGrpSpPr>
        <xdr:cNvPr id="0" name="Group 302"/>
        <xdr:cNvGrpSpPr/>
      </xdr:nvGrpSpPr>
      <xdr:grpSpPr>
        <a:xfrm>
          <a:off x="14516280" y="476280"/>
          <a:ext cx="891360" cy="6014880"/>
          <a:chOff x="14516280" y="476280"/>
          <a:chExt cx="891360" cy="6014880"/>
        </a:xfrm>
      </xdr:grpSpPr>
      <xdr:sp>
        <xdr:nvSpPr>
          <xdr:cNvPr id="1" name="Text Box 6"/>
          <xdr:cNvSpPr/>
        </xdr:nvSpPr>
        <xdr:spPr>
          <a:xfrm>
            <a:off x="14573520" y="486720"/>
            <a:ext cx="719640" cy="55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6280" y="6108480"/>
            <a:ext cx="89136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3160" y="476280"/>
            <a:ext cx="16200" cy="555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41320</xdr:colOff>
      <xdr:row>1</xdr:row>
      <xdr:rowOff>209520</xdr:rowOff>
    </xdr:from>
    <xdr:to>
      <xdr:col>22</xdr:col>
      <xdr:colOff>378000</xdr:colOff>
      <xdr:row>16</xdr:row>
      <xdr:rowOff>228600</xdr:rowOff>
    </xdr:to>
    <xdr:sp>
      <xdr:nvSpPr>
        <xdr:cNvPr id="4" name="Text Box 6"/>
        <xdr:cNvSpPr/>
      </xdr:nvSpPr>
      <xdr:spPr>
        <a:xfrm>
          <a:off x="17953200" y="447480"/>
          <a:ext cx="465120" cy="38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2" activeCellId="0" sqref="U2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8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8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6"/>
      <c r="E4" s="5" t="s">
        <v>5</v>
      </c>
    </row>
    <row r="5" customFormat="false" ht="4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21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N6" s="12" t="s">
        <v>9</v>
      </c>
      <c r="O6" s="12"/>
      <c r="P6" s="12"/>
      <c r="Q6" s="12"/>
    </row>
    <row r="7" s="13" customFormat="true" ht="21" hidden="false" customHeight="true" outlineLevel="0" collapsed="false">
      <c r="A7" s="8"/>
      <c r="B7" s="8"/>
      <c r="C7" s="8"/>
      <c r="D7" s="8"/>
      <c r="E7" s="8"/>
      <c r="F7" s="8"/>
      <c r="G7" s="14" t="s">
        <v>10</v>
      </c>
      <c r="H7" s="14"/>
      <c r="I7" s="14"/>
      <c r="J7" s="14" t="s">
        <v>11</v>
      </c>
      <c r="K7" s="14"/>
      <c r="L7" s="14"/>
      <c r="M7" s="11"/>
      <c r="N7" s="12"/>
      <c r="O7" s="12"/>
      <c r="P7" s="12"/>
      <c r="Q7" s="12"/>
    </row>
    <row r="8" s="13" customFormat="true" ht="21" hidden="false" customHeight="true" outlineLevel="0" collapsed="false">
      <c r="A8" s="8"/>
      <c r="B8" s="8"/>
      <c r="C8" s="8"/>
      <c r="D8" s="8"/>
      <c r="E8" s="8"/>
      <c r="F8" s="8"/>
      <c r="G8" s="15" t="s">
        <v>12</v>
      </c>
      <c r="H8" s="16" t="s">
        <v>13</v>
      </c>
      <c r="I8" s="17" t="s">
        <v>14</v>
      </c>
      <c r="J8" s="15" t="s">
        <v>12</v>
      </c>
      <c r="K8" s="16" t="s">
        <v>13</v>
      </c>
      <c r="L8" s="18" t="s">
        <v>14</v>
      </c>
      <c r="M8" s="17"/>
      <c r="N8" s="12"/>
      <c r="O8" s="12"/>
      <c r="P8" s="12"/>
      <c r="Q8" s="12"/>
    </row>
    <row r="9" s="13" customFormat="true" ht="21" hidden="false" customHeight="true" outlineLevel="0" collapsed="false">
      <c r="A9" s="8"/>
      <c r="B9" s="8"/>
      <c r="C9" s="8"/>
      <c r="D9" s="8"/>
      <c r="E9" s="8"/>
      <c r="F9" s="8"/>
      <c r="G9" s="19" t="s">
        <v>15</v>
      </c>
      <c r="H9" s="20" t="s">
        <v>16</v>
      </c>
      <c r="I9" s="21" t="s">
        <v>17</v>
      </c>
      <c r="J9" s="19" t="s">
        <v>15</v>
      </c>
      <c r="K9" s="20" t="s">
        <v>16</v>
      </c>
      <c r="L9" s="22" t="s">
        <v>17</v>
      </c>
      <c r="M9" s="21"/>
      <c r="N9" s="12"/>
      <c r="O9" s="12"/>
      <c r="P9" s="12"/>
      <c r="Q9" s="12"/>
    </row>
    <row r="10" s="28" customFormat="true" ht="24.7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2)</f>
        <v>145747</v>
      </c>
      <c r="H10" s="24" t="n">
        <f aca="false">SUM(H11:H22)</f>
        <v>68519</v>
      </c>
      <c r="I10" s="24" t="n">
        <f aca="false">SUM(I11:I22)</f>
        <v>77228</v>
      </c>
      <c r="J10" s="24" t="n">
        <f aca="false">SUM(J11:J22)</f>
        <v>66842</v>
      </c>
      <c r="K10" s="24" t="n">
        <f aca="false">SUM(K11:K22)</f>
        <v>29931</v>
      </c>
      <c r="L10" s="25" t="n">
        <f aca="false">SUM(L11:L22)</f>
        <v>36911</v>
      </c>
      <c r="M10" s="26"/>
      <c r="N10" s="27" t="s">
        <v>19</v>
      </c>
      <c r="O10" s="27"/>
      <c r="P10" s="27"/>
      <c r="Q10" s="27"/>
    </row>
    <row r="11" s="29" customFormat="true" ht="22.5" hidden="false" customHeight="true" outlineLevel="0" collapsed="false">
      <c r="A11" s="29" t="s">
        <v>20</v>
      </c>
      <c r="G11" s="30" t="n">
        <f aca="false">H11+I11</f>
        <v>6876</v>
      </c>
      <c r="H11" s="31" t="n">
        <v>2941</v>
      </c>
      <c r="I11" s="32" t="n">
        <v>3935</v>
      </c>
      <c r="J11" s="30" t="n">
        <f aca="false">K11+L11</f>
        <v>6765</v>
      </c>
      <c r="K11" s="31" t="n">
        <v>2892</v>
      </c>
      <c r="L11" s="33" t="n">
        <v>3873</v>
      </c>
      <c r="M11" s="34"/>
      <c r="N11" s="35" t="s">
        <v>21</v>
      </c>
    </row>
    <row r="12" s="29" customFormat="true" ht="22.5" hidden="false" customHeight="true" outlineLevel="0" collapsed="false">
      <c r="A12" s="29" t="s">
        <v>22</v>
      </c>
      <c r="G12" s="30" t="n">
        <f aca="false">H12+I12</f>
        <v>10279</v>
      </c>
      <c r="H12" s="31" t="n">
        <v>3938</v>
      </c>
      <c r="I12" s="32" t="n">
        <v>6341</v>
      </c>
      <c r="J12" s="30" t="n">
        <f aca="false">K12+L12</f>
        <v>365</v>
      </c>
      <c r="K12" s="31" t="n">
        <v>151</v>
      </c>
      <c r="L12" s="33" t="n">
        <v>214</v>
      </c>
      <c r="M12" s="34"/>
      <c r="N12" s="35" t="s">
        <v>23</v>
      </c>
    </row>
    <row r="13" s="29" customFormat="true" ht="22.5" hidden="false" customHeight="true" outlineLevel="0" collapsed="false">
      <c r="A13" s="29" t="s">
        <v>24</v>
      </c>
      <c r="G13" s="30" t="n">
        <f aca="false">H13+I13</f>
        <v>29996</v>
      </c>
      <c r="H13" s="31" t="n">
        <v>15499</v>
      </c>
      <c r="I13" s="32" t="n">
        <v>14497</v>
      </c>
      <c r="J13" s="30" t="n">
        <f aca="false">K13+L13</f>
        <v>2995</v>
      </c>
      <c r="K13" s="31" t="n">
        <v>1435</v>
      </c>
      <c r="L13" s="33" t="n">
        <v>1560</v>
      </c>
      <c r="M13" s="34"/>
      <c r="N13" s="35" t="s">
        <v>25</v>
      </c>
    </row>
    <row r="14" s="29" customFormat="true" ht="22.5" hidden="false" customHeight="true" outlineLevel="0" collapsed="false">
      <c r="A14" s="29" t="s">
        <v>26</v>
      </c>
      <c r="G14" s="30" t="n">
        <f aca="false">H14+I14</f>
        <v>39623</v>
      </c>
      <c r="H14" s="31" t="n">
        <v>19640</v>
      </c>
      <c r="I14" s="32" t="n">
        <v>19983</v>
      </c>
      <c r="J14" s="30" t="n">
        <f aca="false">K14+L14</f>
        <v>3916</v>
      </c>
      <c r="K14" s="31" t="n">
        <v>1995</v>
      </c>
      <c r="L14" s="33" t="n">
        <v>1921</v>
      </c>
      <c r="M14" s="34"/>
      <c r="N14" s="35" t="s">
        <v>27</v>
      </c>
    </row>
    <row r="15" s="29" customFormat="true" ht="22.5" hidden="false" customHeight="true" outlineLevel="0" collapsed="false">
      <c r="A15" s="29" t="s">
        <v>28</v>
      </c>
      <c r="G15" s="30" t="n">
        <f aca="false">H15+I15</f>
        <v>7407</v>
      </c>
      <c r="H15" s="31" t="n">
        <v>3509</v>
      </c>
      <c r="I15" s="32" t="n">
        <v>3898</v>
      </c>
      <c r="J15" s="30" t="n">
        <f aca="false">K15+L15</f>
        <v>2647</v>
      </c>
      <c r="K15" s="31" t="n">
        <v>1103</v>
      </c>
      <c r="L15" s="33" t="n">
        <v>1544</v>
      </c>
      <c r="M15" s="34"/>
      <c r="N15" s="35" t="s">
        <v>29</v>
      </c>
    </row>
    <row r="16" s="29" customFormat="true" ht="22.5" hidden="false" customHeight="true" outlineLevel="0" collapsed="false">
      <c r="A16" s="29" t="s">
        <v>30</v>
      </c>
      <c r="G16" s="30" t="n">
        <f aca="false">H16+I16</f>
        <v>9908</v>
      </c>
      <c r="H16" s="31" t="n">
        <v>4484</v>
      </c>
      <c r="I16" s="32" t="n">
        <v>5424</v>
      </c>
      <c r="J16" s="30" t="n">
        <f aca="false">K16+L16</f>
        <v>11791</v>
      </c>
      <c r="K16" s="31" t="n">
        <v>5146</v>
      </c>
      <c r="L16" s="33" t="n">
        <v>6645</v>
      </c>
      <c r="M16" s="34"/>
      <c r="N16" s="35" t="s">
        <v>31</v>
      </c>
    </row>
    <row r="17" s="29" customFormat="true" ht="22.5" hidden="false" customHeight="true" outlineLevel="0" collapsed="false">
      <c r="A17" s="29" t="s">
        <v>32</v>
      </c>
      <c r="G17" s="30" t="n">
        <f aca="false">H17+I17</f>
        <v>21536</v>
      </c>
      <c r="H17" s="31" t="n">
        <v>9355</v>
      </c>
      <c r="I17" s="32" t="n">
        <v>12181</v>
      </c>
      <c r="J17" s="30" t="n">
        <f aca="false">K17+L17</f>
        <v>19126</v>
      </c>
      <c r="K17" s="31" t="n">
        <v>8039</v>
      </c>
      <c r="L17" s="33" t="n">
        <v>11087</v>
      </c>
      <c r="M17" s="34"/>
      <c r="N17" s="35" t="s">
        <v>33</v>
      </c>
    </row>
    <row r="18" s="29" customFormat="true" ht="22.5" hidden="false" customHeight="true" outlineLevel="0" collapsed="false">
      <c r="A18" s="29" t="s">
        <v>34</v>
      </c>
      <c r="G18" s="30" t="n">
        <f aca="false">H18+I18</f>
        <v>5140</v>
      </c>
      <c r="H18" s="31" t="n">
        <v>2128</v>
      </c>
      <c r="I18" s="32" t="n">
        <v>3012</v>
      </c>
      <c r="J18" s="30" t="n">
        <f aca="false">K18+L18</f>
        <v>4891</v>
      </c>
      <c r="K18" s="31" t="n">
        <v>2092</v>
      </c>
      <c r="L18" s="33" t="n">
        <v>2799</v>
      </c>
      <c r="M18" s="34"/>
      <c r="N18" s="35" t="s">
        <v>35</v>
      </c>
    </row>
    <row r="19" s="29" customFormat="true" ht="22.5" hidden="false" customHeight="true" outlineLevel="0" collapsed="false">
      <c r="A19" s="29" t="s">
        <v>36</v>
      </c>
      <c r="G19" s="36" t="s">
        <v>37</v>
      </c>
      <c r="H19" s="36" t="s">
        <v>37</v>
      </c>
      <c r="I19" s="36" t="s">
        <v>37</v>
      </c>
      <c r="J19" s="36" t="s">
        <v>37</v>
      </c>
      <c r="K19" s="36" t="s">
        <v>37</v>
      </c>
      <c r="L19" s="36" t="s">
        <v>37</v>
      </c>
      <c r="M19" s="34"/>
      <c r="N19" s="35" t="s">
        <v>38</v>
      </c>
    </row>
    <row r="20" s="29" customFormat="true" ht="22.5" hidden="false" customHeight="true" outlineLevel="0" collapsed="false">
      <c r="A20" s="29" t="s">
        <v>39</v>
      </c>
      <c r="G20" s="30" t="n">
        <f aca="false">H20+I20</f>
        <v>13776</v>
      </c>
      <c r="H20" s="31" t="n">
        <v>6396</v>
      </c>
      <c r="I20" s="32" t="n">
        <v>7380</v>
      </c>
      <c r="J20" s="30" t="n">
        <f aca="false">K20+L20</f>
        <v>13805</v>
      </c>
      <c r="K20" s="31" t="n">
        <v>6831</v>
      </c>
      <c r="L20" s="33" t="n">
        <v>6974</v>
      </c>
      <c r="M20" s="34"/>
      <c r="N20" s="35" t="s">
        <v>40</v>
      </c>
    </row>
    <row r="21" s="29" customFormat="true" ht="22.5" hidden="false" customHeight="true" outlineLevel="0" collapsed="false">
      <c r="A21" s="29" t="s">
        <v>41</v>
      </c>
      <c r="G21" s="30" t="n">
        <f aca="false">H21+I21</f>
        <v>586</v>
      </c>
      <c r="H21" s="31" t="n">
        <v>277</v>
      </c>
      <c r="I21" s="32" t="n">
        <v>309</v>
      </c>
      <c r="J21" s="30" t="n">
        <f aca="false">K21+L21</f>
        <v>526</v>
      </c>
      <c r="K21" s="31" t="n">
        <v>237</v>
      </c>
      <c r="L21" s="33" t="n">
        <v>289</v>
      </c>
      <c r="M21" s="34"/>
      <c r="N21" s="35" t="s">
        <v>42</v>
      </c>
    </row>
    <row r="22" s="29" customFormat="true" ht="22.5" hidden="false" customHeight="true" outlineLevel="0" collapsed="false">
      <c r="A22" s="29" t="s">
        <v>43</v>
      </c>
      <c r="G22" s="30" t="n">
        <f aca="false">H22+I22</f>
        <v>620</v>
      </c>
      <c r="H22" s="36" t="n">
        <v>352</v>
      </c>
      <c r="I22" s="36" t="n">
        <v>268</v>
      </c>
      <c r="J22" s="30" t="n">
        <f aca="false">K22+L22</f>
        <v>15</v>
      </c>
      <c r="K22" s="36" t="n">
        <v>10</v>
      </c>
      <c r="L22" s="36" t="n">
        <v>5</v>
      </c>
      <c r="M22" s="34"/>
      <c r="N22" s="35" t="s">
        <v>44</v>
      </c>
    </row>
    <row r="23" s="13" customFormat="true" ht="3" hidden="false" customHeight="true" outlineLevel="0" collapsed="false">
      <c r="A23" s="37"/>
      <c r="B23" s="37"/>
      <c r="C23" s="37"/>
      <c r="D23" s="37"/>
      <c r="E23" s="37"/>
      <c r="F23" s="37"/>
      <c r="G23" s="38"/>
      <c r="H23" s="39"/>
      <c r="I23" s="37"/>
      <c r="J23" s="38"/>
      <c r="K23" s="39"/>
      <c r="L23" s="40"/>
      <c r="M23" s="37"/>
      <c r="N23" s="37"/>
      <c r="O23" s="37"/>
      <c r="P23" s="37"/>
      <c r="Q23" s="37"/>
    </row>
    <row r="24" s="13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29" customFormat="true" ht="19.5" hidden="false" customHeight="true" outlineLevel="0" collapsed="false">
      <c r="B25" s="29" t="s">
        <v>45</v>
      </c>
    </row>
    <row r="26" customFormat="false" ht="19.5" hidden="false" customHeight="true" outlineLevel="0" collapsed="false">
      <c r="B26" s="13" t="s">
        <v>46</v>
      </c>
      <c r="C26" s="13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2T08:26:15Z</cp:lastPrinted>
  <dcterms:modified xsi:type="dcterms:W3CDTF">2016-09-26T02:06:34Z</dcterms:modified>
  <cp:revision>0</cp:revision>
  <dc:subject/>
  <dc:title/>
</cp:coreProperties>
</file>