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7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        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พบุรี</t>
    </r>
  </si>
  <si>
    <t xml:space="preserve">   Source:   Lop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5920</xdr:colOff>
      <xdr:row>3</xdr:row>
      <xdr:rowOff>149040</xdr:rowOff>
    </xdr:from>
    <xdr:to>
      <xdr:col>19</xdr:col>
      <xdr:colOff>781560</xdr:colOff>
      <xdr:row>6</xdr:row>
      <xdr:rowOff>79920</xdr:rowOff>
    </xdr:to>
    <xdr:grpSp>
      <xdr:nvGrpSpPr>
        <xdr:cNvPr id="0" name="Group 12"/>
        <xdr:cNvGrpSpPr/>
      </xdr:nvGrpSpPr>
      <xdr:grpSpPr>
        <a:xfrm>
          <a:off x="14747760" y="66960"/>
          <a:ext cx="492840" cy="2085480"/>
          <a:chOff x="14747760" y="66960"/>
          <a:chExt cx="492840" cy="2085480"/>
        </a:xfrm>
      </xdr:grpSpPr>
      <xdr:grpSp>
        <xdr:nvGrpSpPr>
          <xdr:cNvPr id="1" name="Group 8"/>
          <xdr:cNvGrpSpPr/>
        </xdr:nvGrpSpPr>
        <xdr:grpSpPr>
          <a:xfrm>
            <a:off x="14747760" y="66960"/>
            <a:ext cx="492840" cy="409320"/>
            <a:chOff x="14747760" y="66960"/>
            <a:chExt cx="492840" cy="4093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72960" y="42120"/>
              <a:ext cx="385200" cy="434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98880" y="34200"/>
              <a:ext cx="390600" cy="49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4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2520" y="495360"/>
            <a:ext cx="464040" cy="165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v>60131</v>
      </c>
      <c r="H10" s="23" t="n">
        <v>29224</v>
      </c>
      <c r="I10" s="23" t="n">
        <v>30907</v>
      </c>
      <c r="J10" s="23" t="n">
        <v>36756</v>
      </c>
      <c r="K10" s="23" t="n">
        <v>13110</v>
      </c>
      <c r="L10" s="24" t="n">
        <v>23646</v>
      </c>
      <c r="M10" s="25"/>
      <c r="N10" s="26" t="s">
        <v>19</v>
      </c>
      <c r="O10" s="26"/>
      <c r="P10" s="26"/>
      <c r="Q10" s="26"/>
    </row>
    <row r="11" s="29" customFormat="true" ht="22.5" hidden="false" customHeight="true" outlineLevel="0" collapsed="false">
      <c r="A11" s="28" t="s">
        <v>20</v>
      </c>
      <c r="B11" s="28"/>
      <c r="G11" s="30" t="n">
        <v>440</v>
      </c>
      <c r="H11" s="30" t="n">
        <v>160</v>
      </c>
      <c r="I11" s="30" t="n">
        <v>280</v>
      </c>
      <c r="J11" s="30" t="n">
        <v>382</v>
      </c>
      <c r="K11" s="31" t="n">
        <v>152</v>
      </c>
      <c r="L11" s="31" t="n">
        <v>230</v>
      </c>
      <c r="M11" s="32"/>
      <c r="O11" s="29" t="s">
        <v>21</v>
      </c>
    </row>
    <row r="12" s="29" customFormat="true" ht="22.5" hidden="false" customHeight="true" outlineLevel="0" collapsed="false">
      <c r="A12" s="28" t="s">
        <v>22</v>
      </c>
      <c r="B12" s="28"/>
      <c r="G12" s="30" t="n">
        <v>748</v>
      </c>
      <c r="H12" s="31" t="n">
        <v>365</v>
      </c>
      <c r="I12" s="33" t="n">
        <v>383</v>
      </c>
      <c r="J12" s="30" t="n">
        <v>110</v>
      </c>
      <c r="K12" s="31" t="n">
        <v>57</v>
      </c>
      <c r="L12" s="31" t="n">
        <v>53</v>
      </c>
      <c r="M12" s="32"/>
      <c r="O12" s="29" t="s">
        <v>23</v>
      </c>
    </row>
    <row r="13" s="29" customFormat="true" ht="22.5" hidden="false" customHeight="true" outlineLevel="0" collapsed="false">
      <c r="A13" s="28" t="s">
        <v>24</v>
      </c>
      <c r="B13" s="28"/>
      <c r="G13" s="30" t="n">
        <v>9306</v>
      </c>
      <c r="H13" s="31" t="n">
        <v>7114</v>
      </c>
      <c r="I13" s="33" t="n">
        <v>2192</v>
      </c>
      <c r="J13" s="30" t="n">
        <v>1209</v>
      </c>
      <c r="K13" s="31" t="n">
        <v>884</v>
      </c>
      <c r="L13" s="31" t="n">
        <v>325</v>
      </c>
      <c r="M13" s="32"/>
      <c r="O13" s="29" t="s">
        <v>25</v>
      </c>
      <c r="U13" s="34" t="n">
        <f aca="false">SUM(H12:H15)</f>
        <v>18121</v>
      </c>
    </row>
    <row r="14" s="29" customFormat="true" ht="22.5" hidden="false" customHeight="true" outlineLevel="0" collapsed="false">
      <c r="A14" s="28" t="s">
        <v>26</v>
      </c>
      <c r="B14" s="28"/>
      <c r="G14" s="30" t="n">
        <v>14457</v>
      </c>
      <c r="H14" s="31" t="n">
        <v>10485</v>
      </c>
      <c r="I14" s="33" t="n">
        <v>3972</v>
      </c>
      <c r="J14" s="30" t="n">
        <v>1956</v>
      </c>
      <c r="K14" s="31" t="n">
        <v>1388</v>
      </c>
      <c r="L14" s="31" t="n">
        <v>568</v>
      </c>
      <c r="M14" s="32"/>
      <c r="O14" s="29" t="s">
        <v>27</v>
      </c>
    </row>
    <row r="15" s="29" customFormat="true" ht="22.5" hidden="false" customHeight="true" outlineLevel="0" collapsed="false">
      <c r="A15" s="28" t="s">
        <v>28</v>
      </c>
      <c r="B15" s="28"/>
      <c r="G15" s="30" t="n">
        <v>430</v>
      </c>
      <c r="H15" s="31" t="n">
        <v>157</v>
      </c>
      <c r="I15" s="33" t="n">
        <v>273</v>
      </c>
      <c r="J15" s="30" t="n">
        <v>430</v>
      </c>
      <c r="K15" s="31" t="n">
        <v>157</v>
      </c>
      <c r="L15" s="31" t="n">
        <v>273</v>
      </c>
      <c r="M15" s="32"/>
      <c r="O15" s="29" t="s">
        <v>29</v>
      </c>
    </row>
    <row r="16" s="29" customFormat="true" ht="22.5" hidden="false" customHeight="true" outlineLevel="0" collapsed="false">
      <c r="A16" s="28" t="s">
        <v>30</v>
      </c>
      <c r="B16" s="28"/>
      <c r="G16" s="30" t="n">
        <v>13530</v>
      </c>
      <c r="H16" s="31" t="n">
        <v>3623</v>
      </c>
      <c r="I16" s="31" t="n">
        <v>9907</v>
      </c>
      <c r="J16" s="30" t="n">
        <v>11209</v>
      </c>
      <c r="K16" s="31" t="n">
        <v>3104</v>
      </c>
      <c r="L16" s="31" t="n">
        <v>8105</v>
      </c>
      <c r="M16" s="32"/>
      <c r="O16" s="29" t="s">
        <v>31</v>
      </c>
    </row>
    <row r="17" s="29" customFormat="true" ht="22.5" hidden="false" customHeight="true" outlineLevel="0" collapsed="false">
      <c r="A17" s="28" t="s">
        <v>32</v>
      </c>
      <c r="B17" s="28"/>
      <c r="G17" s="30" t="n">
        <v>6991</v>
      </c>
      <c r="H17" s="31" t="n">
        <v>2354</v>
      </c>
      <c r="I17" s="31" t="n">
        <v>4637</v>
      </c>
      <c r="J17" s="30" t="n">
        <v>7251</v>
      </c>
      <c r="K17" s="31" t="n">
        <v>2414</v>
      </c>
      <c r="L17" s="31" t="n">
        <v>4837</v>
      </c>
      <c r="M17" s="32"/>
      <c r="O17" s="29" t="s">
        <v>33</v>
      </c>
    </row>
    <row r="18" s="29" customFormat="true" ht="22.5" hidden="false" customHeight="true" outlineLevel="0" collapsed="false">
      <c r="A18" s="28" t="s">
        <v>34</v>
      </c>
      <c r="B18" s="28"/>
      <c r="G18" s="30" t="n">
        <v>9261</v>
      </c>
      <c r="H18" s="31" t="n">
        <v>3345</v>
      </c>
      <c r="I18" s="31" t="n">
        <v>5916</v>
      </c>
      <c r="J18" s="30" t="n">
        <v>9241</v>
      </c>
      <c r="K18" s="31" t="n">
        <v>3333</v>
      </c>
      <c r="L18" s="31" t="n">
        <v>5908</v>
      </c>
      <c r="M18" s="32"/>
      <c r="O18" s="29" t="s">
        <v>35</v>
      </c>
    </row>
    <row r="19" s="29" customFormat="true" ht="22.5" hidden="false" customHeight="true" outlineLevel="0" collapsed="false">
      <c r="A19" s="28" t="s">
        <v>36</v>
      </c>
      <c r="B19" s="28"/>
      <c r="G19" s="35" t="s">
        <v>37</v>
      </c>
      <c r="H19" s="35" t="s">
        <v>37</v>
      </c>
      <c r="I19" s="35" t="s">
        <v>37</v>
      </c>
      <c r="J19" s="35" t="s">
        <v>37</v>
      </c>
      <c r="K19" s="35" t="s">
        <v>37</v>
      </c>
      <c r="L19" s="36" t="s">
        <v>37</v>
      </c>
      <c r="M19" s="32"/>
      <c r="O19" s="29" t="s">
        <v>38</v>
      </c>
    </row>
    <row r="20" s="29" customFormat="true" ht="22.5" hidden="false" customHeight="true" outlineLevel="0" collapsed="false">
      <c r="A20" s="28" t="s">
        <v>39</v>
      </c>
      <c r="B20" s="28"/>
      <c r="G20" s="30" t="n">
        <v>4015</v>
      </c>
      <c r="H20" s="31" t="n">
        <v>1243</v>
      </c>
      <c r="I20" s="31" t="n">
        <v>2772</v>
      </c>
      <c r="J20" s="30" t="n">
        <v>4015</v>
      </c>
      <c r="K20" s="31" t="n">
        <v>1243</v>
      </c>
      <c r="L20" s="31" t="n">
        <v>2772</v>
      </c>
      <c r="M20" s="32"/>
      <c r="O20" s="29" t="s">
        <v>40</v>
      </c>
    </row>
    <row r="21" s="29" customFormat="true" ht="22.5" hidden="false" customHeight="true" outlineLevel="0" collapsed="false">
      <c r="A21" s="28" t="s">
        <v>41</v>
      </c>
      <c r="B21" s="28"/>
      <c r="G21" s="30" t="n">
        <v>920</v>
      </c>
      <c r="H21" s="31" t="n">
        <v>362</v>
      </c>
      <c r="I21" s="31" t="n">
        <v>558</v>
      </c>
      <c r="J21" s="30" t="n">
        <v>920</v>
      </c>
      <c r="K21" s="31" t="n">
        <v>362</v>
      </c>
      <c r="L21" s="31" t="n">
        <v>558</v>
      </c>
      <c r="M21" s="32"/>
      <c r="O21" s="29" t="s">
        <v>42</v>
      </c>
    </row>
    <row r="22" s="29" customFormat="true" ht="22.5" hidden="false" customHeight="true" outlineLevel="0" collapsed="false">
      <c r="A22" s="28" t="s">
        <v>43</v>
      </c>
      <c r="B22" s="28"/>
      <c r="G22" s="30" t="n">
        <v>33</v>
      </c>
      <c r="H22" s="31" t="n">
        <v>16</v>
      </c>
      <c r="I22" s="31" t="n">
        <v>17</v>
      </c>
      <c r="J22" s="30" t="n">
        <v>33</v>
      </c>
      <c r="K22" s="31" t="n">
        <v>16</v>
      </c>
      <c r="L22" s="31" t="n">
        <v>17</v>
      </c>
      <c r="M22" s="32"/>
      <c r="O22" s="29" t="s">
        <v>44</v>
      </c>
    </row>
    <row r="23" s="12" customFormat="true" ht="3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7"/>
      <c r="J23" s="38"/>
      <c r="K23" s="39"/>
      <c r="L23" s="40"/>
      <c r="M23" s="37"/>
      <c r="N23" s="37"/>
      <c r="O23" s="37"/>
      <c r="P23" s="37"/>
      <c r="Q23" s="37"/>
    </row>
    <row r="24" s="12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19.5" hidden="false" customHeight="true" outlineLevel="0" collapsed="false">
      <c r="A25" s="29"/>
      <c r="B25" s="42" t="s">
        <v>45</v>
      </c>
    </row>
    <row r="26" customFormat="false" ht="19.5" hidden="false" customHeight="true" outlineLevel="0" collapsed="false">
      <c r="B26" s="12" t="s">
        <v>46</v>
      </c>
      <c r="C26" s="12"/>
    </row>
    <row r="27" customFormat="false" ht="23.25" hidden="false" customHeight="true" outlineLevel="0" collapsed="false"/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4T09:06:07Z</dcterms:modified>
  <cp:revision>0</cp:revision>
  <dc:subject/>
  <dc:title/>
</cp:coreProperties>
</file>