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G$61</definedName>
    <definedName function="false" hidden="false" localSheetId="0" name="_xlnm.Print_Titles" vbProcedure="false">'1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</t>
    </r>
  </si>
  <si>
    <t xml:space="preserve">TABLE 13 NUMBER OF ESTABLISHMENTS BY FORM OF ECONOMIC ORGANIZATION AND ECONOMIC ACTIVITY</t>
  </si>
  <si>
    <t xml:space="preserve">กิจกรรมทางเศรษฐกิจ</t>
  </si>
  <si>
    <t xml:space="preserve">จำนวน</t>
  </si>
  <si>
    <r>
      <rPr>
        <sz val="13"/>
        <rFont val="Noto Sans Devanagari"/>
        <family val="2"/>
      </rPr>
      <t xml:space="preserve">รูปแบบการจัดตั้งทางเศรษฐกิจ   </t>
    </r>
    <r>
      <rPr>
        <sz val="13"/>
        <rFont val="TH SarabunPSK"/>
        <family val="2"/>
      </rPr>
      <t xml:space="preserve">Form of economic organization</t>
    </r>
  </si>
  <si>
    <t xml:space="preserve">Economic activity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Number of</t>
  </si>
  <si>
    <t xml:space="preserve">Single unit</t>
  </si>
  <si>
    <t xml:space="preserve"> Head office</t>
  </si>
  <si>
    <t xml:space="preserve">Branch</t>
  </si>
  <si>
    <t xml:space="preserve">establishments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9799</v>
          </cell>
          <cell r="C10">
            <v>9690</v>
          </cell>
          <cell r="D10">
            <v>25</v>
          </cell>
          <cell r="E10">
            <v>84</v>
          </cell>
        </row>
        <row r="11">
          <cell r="A11" t="str">
            <v>การผลิต                                                                                             </v>
          </cell>
          <cell r="B11">
            <v>2017</v>
          </cell>
          <cell r="C11">
            <v>2005</v>
          </cell>
          <cell r="D11">
            <v>6</v>
          </cell>
          <cell r="E11">
            <v>6</v>
          </cell>
        </row>
        <row r="11">
          <cell r="G11" t="str">
            <v>Manufacturing                                                                                       </v>
          </cell>
        </row>
        <row r="12">
          <cell r="A12" t="str">
            <v>การจัดการและการบำบัดน้ำเสีย ของเสียและสิ่งปฎิกูล                                                    </v>
          </cell>
          <cell r="B12">
            <v>23</v>
          </cell>
          <cell r="C12">
            <v>23</v>
          </cell>
          <cell r="D12" t="str">
            <v>                -</v>
          </cell>
          <cell r="E12" t="str">
            <v>                -</v>
          </cell>
        </row>
        <row r="12">
          <cell r="G12" t="str">
            <v>Sewerage, waste management and remediation activities                                               </v>
          </cell>
        </row>
        <row r="13">
          <cell r="A13" t="str">
            <v>การก่อสร้าง                                                                                         </v>
          </cell>
          <cell r="B13">
            <v>233</v>
          </cell>
          <cell r="C13">
            <v>230</v>
          </cell>
          <cell r="D13" t="str">
            <v>                -</v>
          </cell>
          <cell r="E13">
            <v>3</v>
          </cell>
        </row>
        <row r="13">
          <cell r="G13" t="str">
            <v>Construction                                                                                        </v>
          </cell>
        </row>
        <row r="14">
          <cell r="A14" t="str">
            <v>การขายส่งและการขายปลีก การซ่อมแซมยานยนต์ และจักรยานยนต์                                             </v>
          </cell>
          <cell r="B14">
            <v>712</v>
          </cell>
          <cell r="C14">
            <v>703</v>
          </cell>
          <cell r="D14">
            <v>2</v>
          </cell>
          <cell r="E14">
            <v>7</v>
          </cell>
        </row>
        <row r="14">
          <cell r="G14" t="str">
            <v>Wholesale and retail trade; repair of motor vehicles and motorcycles                                </v>
          </cell>
        </row>
        <row r="15">
          <cell r="A15" t="str">
            <v>การขายส่ง                                                                                           </v>
          </cell>
          <cell r="B15">
            <v>376</v>
          </cell>
          <cell r="C15">
            <v>372</v>
          </cell>
          <cell r="D15">
            <v>2</v>
          </cell>
          <cell r="E15">
            <v>2</v>
          </cell>
        </row>
        <row r="15">
          <cell r="G15" t="str">
            <v>Wholesale trade                                                                                     </v>
          </cell>
        </row>
        <row r="16">
          <cell r="A16" t="str">
            <v>การขายปลีก                                                                                          </v>
          </cell>
          <cell r="B16">
            <v>3334</v>
          </cell>
          <cell r="C16">
            <v>3270</v>
          </cell>
          <cell r="D16">
            <v>13</v>
          </cell>
          <cell r="E16">
            <v>51</v>
          </cell>
        </row>
        <row r="16">
          <cell r="G16" t="str">
            <v>Retail trade                                                                                        </v>
          </cell>
        </row>
        <row r="17">
          <cell r="A17" t="str">
            <v>การขนส่งทางบก สถานที่เก็บสินค้า                                                                     </v>
          </cell>
          <cell r="B17">
            <v>311</v>
          </cell>
          <cell r="C17">
            <v>308</v>
          </cell>
          <cell r="D17" t="str">
            <v>                -</v>
          </cell>
          <cell r="E17">
            <v>3</v>
          </cell>
        </row>
        <row r="17">
          <cell r="G17" t="str">
            <v>Land transport and storage                                                                          </v>
          </cell>
        </row>
        <row r="18">
          <cell r="A18" t="str">
            <v>ที่พักแรม                                                                                           </v>
          </cell>
          <cell r="B18">
            <v>25</v>
          </cell>
          <cell r="C18">
            <v>25</v>
          </cell>
          <cell r="D18" t="str">
            <v>                -</v>
          </cell>
          <cell r="E18" t="str">
            <v>                -</v>
          </cell>
        </row>
        <row r="18">
          <cell r="G18" t="str">
            <v>Accommodation                                                                                       </v>
          </cell>
        </row>
        <row r="19">
          <cell r="A19" t="str">
            <v>บริการอาหารและเครื่องดื่ม                                                                           </v>
          </cell>
          <cell r="B19">
            <v>1153</v>
          </cell>
          <cell r="C19">
            <v>1145</v>
          </cell>
          <cell r="D19">
            <v>1</v>
          </cell>
          <cell r="E19">
            <v>7</v>
          </cell>
        </row>
        <row r="19">
          <cell r="G19" t="str">
            <v>Food and beverage service activities                                                                </v>
          </cell>
        </row>
        <row r="20">
          <cell r="A20" t="str">
            <v>ข้อมูลข่าวสารและการสื่อสาร                                                                          </v>
          </cell>
          <cell r="B20">
            <v>42</v>
          </cell>
          <cell r="C20">
            <v>40</v>
          </cell>
          <cell r="D20" t="str">
            <v>                -</v>
          </cell>
          <cell r="E20">
            <v>2</v>
          </cell>
        </row>
        <row r="20">
          <cell r="G20" t="str">
            <v>Information and communication                                                                       </v>
          </cell>
        </row>
        <row r="21">
          <cell r="A21" t="str">
            <v>กิจกรรมอสังหาริมทรัพย์                                                                              </v>
          </cell>
          <cell r="B21">
            <v>286</v>
          </cell>
          <cell r="C21">
            <v>286</v>
          </cell>
          <cell r="D21" t="str">
            <v>                -</v>
          </cell>
          <cell r="E21" t="str">
            <v>                -</v>
          </cell>
        </row>
        <row r="21">
          <cell r="G21" t="str">
            <v>Real estate activities                                                                              </v>
          </cell>
        </row>
        <row r="22">
          <cell r="A22" t="str">
            <v>กิจกรรมทางวิชาชีพ วิทยาศาสตร์และเทคนิค                                                              </v>
          </cell>
          <cell r="B22">
            <v>50</v>
          </cell>
          <cell r="C22">
            <v>50</v>
          </cell>
          <cell r="D22" t="str">
            <v>                -</v>
          </cell>
          <cell r="E22" t="str">
            <v>                -</v>
          </cell>
        </row>
        <row r="22">
          <cell r="G22" t="str">
            <v>Professional, scientific and technical activities                                                   </v>
          </cell>
        </row>
        <row r="23">
          <cell r="A23" t="str">
            <v>กิจกรรมการบริหาร และการบริการสนับสนุน                                                               </v>
          </cell>
          <cell r="B23">
            <v>128</v>
          </cell>
          <cell r="C23">
            <v>126</v>
          </cell>
          <cell r="D23" t="str">
            <v>                -</v>
          </cell>
          <cell r="E23">
            <v>2</v>
          </cell>
        </row>
        <row r="23">
          <cell r="G23" t="str">
            <v>Administrative and support service activities                                                       </v>
          </cell>
        </row>
        <row r="24">
          <cell r="A24" t="str">
            <v>ศิลปะ ความบันเทิงและนันทนาการ                                                                       </v>
          </cell>
          <cell r="B24">
            <v>280</v>
          </cell>
          <cell r="C24">
            <v>280</v>
          </cell>
          <cell r="D24" t="str">
            <v>                -</v>
          </cell>
          <cell r="E24" t="str">
            <v>                -</v>
          </cell>
        </row>
        <row r="24">
          <cell r="G24" t="str">
            <v>Arts, entertainment and recreation                                                                  </v>
          </cell>
        </row>
        <row r="25">
          <cell r="A25" t="str">
            <v>กิจกรรมบริการอื่น ๆ                                                                                 </v>
          </cell>
          <cell r="B25">
            <v>828</v>
          </cell>
          <cell r="C25">
            <v>827</v>
          </cell>
          <cell r="D25">
            <v>1</v>
          </cell>
          <cell r="E25" t="str">
            <v>                -</v>
          </cell>
        </row>
        <row r="25">
          <cell r="G25" t="str">
            <v>Other service activities                                                                            </v>
          </cell>
        </row>
        <row r="26">
          <cell r="A26" t="str">
            <v>กิจกรรมด้านโรงพยาบาลเอกชน                                                                           </v>
          </cell>
          <cell r="B26">
            <v>1</v>
          </cell>
          <cell r="C26" t="str">
            <v>                -</v>
          </cell>
          <cell r="D26" t="str">
            <v>                -</v>
          </cell>
          <cell r="E26">
            <v>1</v>
          </cell>
        </row>
        <row r="26">
          <cell r="G26" t="str">
            <v>Private hospital activities                                                                         </v>
          </cell>
        </row>
        <row r="27">
          <cell r="A27" t="str">
            <v>                 ในเขตเทศบาล                                                                        </v>
          </cell>
          <cell r="B27">
            <v>5603</v>
          </cell>
          <cell r="C27">
            <v>5511</v>
          </cell>
          <cell r="D27">
            <v>19</v>
          </cell>
          <cell r="E27">
            <v>73</v>
          </cell>
        </row>
        <row r="27">
          <cell r="G27" t="str">
            <v>                 Municipal area                                                                     </v>
          </cell>
        </row>
        <row r="28">
          <cell r="A28" t="str">
            <v>การผลิต                                                                                             </v>
          </cell>
          <cell r="B28">
            <v>1025</v>
          </cell>
          <cell r="C28">
            <v>1020</v>
          </cell>
          <cell r="D28">
            <v>3</v>
          </cell>
          <cell r="E28">
            <v>2</v>
          </cell>
        </row>
        <row r="28">
          <cell r="G28" t="str">
            <v>Manufacturing                                                                                       </v>
          </cell>
        </row>
        <row r="29">
          <cell r="A29" t="str">
            <v>การจัดการและการบำบัดน้ำเสีย ของเสียและสิ่งปฎิกูล                                                    </v>
          </cell>
          <cell r="B29">
            <v>12</v>
          </cell>
          <cell r="C29">
            <v>12</v>
          </cell>
          <cell r="D29" t="str">
            <v>                -</v>
          </cell>
          <cell r="E29" t="str">
            <v>                -</v>
          </cell>
        </row>
        <row r="29">
          <cell r="G29" t="str">
            <v>Sewerage, waste management and remediation activities                                               </v>
          </cell>
        </row>
        <row r="30">
          <cell r="A30" t="str">
            <v>การก่อสร้าง                                                                                         </v>
          </cell>
          <cell r="B30">
            <v>115</v>
          </cell>
          <cell r="C30">
            <v>113</v>
          </cell>
          <cell r="D30" t="str">
            <v>                -</v>
          </cell>
          <cell r="E30">
            <v>2</v>
          </cell>
        </row>
        <row r="30">
          <cell r="G30" t="str">
            <v>Construction                                                                                        </v>
          </cell>
        </row>
        <row r="31">
          <cell r="A31" t="str">
            <v>การขายส่งและการขายปลีก การซ่อมแซมยานยนต์ และจักรยานยนต์                                             </v>
          </cell>
          <cell r="B31">
            <v>366</v>
          </cell>
          <cell r="C31">
            <v>359</v>
          </cell>
          <cell r="D31">
            <v>1</v>
          </cell>
          <cell r="E31">
            <v>6</v>
          </cell>
        </row>
        <row r="31">
          <cell r="G31" t="str">
            <v>Wholesale and retail trade; repair of motor vehicles and motorcycles                                </v>
          </cell>
        </row>
        <row r="32">
          <cell r="A32" t="str">
            <v>การขายส่ง                                                                                           </v>
          </cell>
          <cell r="B32">
            <v>223</v>
          </cell>
          <cell r="C32">
            <v>222</v>
          </cell>
          <cell r="D32">
            <v>1</v>
          </cell>
          <cell r="E32" t="str">
            <v>                -</v>
          </cell>
        </row>
        <row r="32">
          <cell r="G32" t="str">
            <v>Wholesale trade                                                                                     </v>
          </cell>
        </row>
        <row r="33">
          <cell r="A33" t="str">
            <v>การขายปลีก                                                                                          </v>
          </cell>
          <cell r="B33">
            <v>1938</v>
          </cell>
          <cell r="C33">
            <v>1877</v>
          </cell>
          <cell r="D33">
            <v>12</v>
          </cell>
          <cell r="E33">
            <v>49</v>
          </cell>
        </row>
        <row r="33">
          <cell r="G33" t="str">
            <v>Retail trade                                                                                        </v>
          </cell>
        </row>
        <row r="34">
          <cell r="A34" t="str">
            <v>การขนส่งทางบก สถานที่เก็บสินค้า                                                                     </v>
          </cell>
          <cell r="B34">
            <v>157</v>
          </cell>
          <cell r="C34">
            <v>154</v>
          </cell>
          <cell r="D34" t="str">
            <v>                -</v>
          </cell>
          <cell r="E34">
            <v>3</v>
          </cell>
        </row>
        <row r="34">
          <cell r="G34" t="str">
            <v>Land transport and storage                                                                          </v>
          </cell>
        </row>
        <row r="35">
          <cell r="A35" t="str">
            <v>ที่พักแรม                                                                                           </v>
          </cell>
          <cell r="B35">
            <v>14</v>
          </cell>
          <cell r="C35">
            <v>14</v>
          </cell>
          <cell r="D35" t="str">
            <v>                -</v>
          </cell>
          <cell r="E35" t="str">
            <v>                -</v>
          </cell>
        </row>
        <row r="35">
          <cell r="G35" t="str">
            <v>Accommodation                                                                                       </v>
          </cell>
        </row>
        <row r="36">
          <cell r="A36" t="str">
            <v>บริการอาหารและเครื่องดื่ม                                                                           </v>
          </cell>
          <cell r="B36">
            <v>696</v>
          </cell>
          <cell r="C36">
            <v>688</v>
          </cell>
          <cell r="D36">
            <v>1</v>
          </cell>
          <cell r="E36">
            <v>7</v>
          </cell>
        </row>
        <row r="36">
          <cell r="G36" t="str">
            <v>Food and beverage service activities                                                                </v>
          </cell>
        </row>
        <row r="37">
          <cell r="A37" t="str">
            <v>ข้อมูลข่าวสารและการสื่อสาร                                                                          </v>
          </cell>
          <cell r="B37">
            <v>34</v>
          </cell>
          <cell r="C37">
            <v>32</v>
          </cell>
          <cell r="D37" t="str">
            <v>                -</v>
          </cell>
          <cell r="E37">
            <v>2</v>
          </cell>
        </row>
        <row r="37">
          <cell r="G37" t="str">
            <v>Information and communication                                                                       </v>
          </cell>
        </row>
        <row r="38">
          <cell r="A38" t="str">
            <v>กิจกรรมอสังหาริมทรัพย์                                                                              </v>
          </cell>
          <cell r="B38">
            <v>181</v>
          </cell>
          <cell r="C38">
            <v>181</v>
          </cell>
          <cell r="D38" t="str">
            <v>                -</v>
          </cell>
          <cell r="E38" t="str">
            <v>                -</v>
          </cell>
        </row>
        <row r="38">
          <cell r="G38" t="str">
            <v>Real estate activities                                                                              </v>
          </cell>
        </row>
        <row r="39">
          <cell r="A39" t="str">
            <v>กิจกรรมทางวิชาชีพ วิทยาศาสตร์และเทคนิค                                                              </v>
          </cell>
          <cell r="B39">
            <v>37</v>
          </cell>
          <cell r="C39">
            <v>37</v>
          </cell>
          <cell r="D39" t="str">
            <v>                -</v>
          </cell>
          <cell r="E39" t="str">
            <v>                -</v>
          </cell>
        </row>
        <row r="39">
          <cell r="G39" t="str">
            <v>Professional, scientific and technical activities                                                   </v>
          </cell>
        </row>
        <row r="40">
          <cell r="A40" t="str">
            <v>กิจกรรมการบริหาร และการบริการสนับสนุน                                                               </v>
          </cell>
          <cell r="B40">
            <v>84</v>
          </cell>
          <cell r="C40">
            <v>83</v>
          </cell>
          <cell r="D40" t="str">
            <v>                -</v>
          </cell>
          <cell r="E40">
            <v>1</v>
          </cell>
        </row>
        <row r="40">
          <cell r="G40" t="str">
            <v>Administrative and support service activities                                                       </v>
          </cell>
        </row>
        <row r="41">
          <cell r="A41" t="str">
            <v>ศิลปะ ความบันเทิงและนันทนาการ                                                                       </v>
          </cell>
          <cell r="B41">
            <v>148</v>
          </cell>
          <cell r="C41">
            <v>148</v>
          </cell>
          <cell r="D41" t="str">
            <v>                -</v>
          </cell>
          <cell r="E41" t="str">
            <v>                -</v>
          </cell>
        </row>
        <row r="41">
          <cell r="G41" t="str">
            <v>Arts, entertainment and recreation                                                                  </v>
          </cell>
        </row>
        <row r="42">
          <cell r="A42" t="str">
            <v>กิจกรรมบริการอื่น ๆ                                                                                 </v>
          </cell>
          <cell r="B42">
            <v>572</v>
          </cell>
          <cell r="C42">
            <v>571</v>
          </cell>
          <cell r="D42">
            <v>1</v>
          </cell>
          <cell r="E42" t="str">
            <v>                -</v>
          </cell>
        </row>
        <row r="42">
          <cell r="G42" t="str">
            <v>Other service activities                                                                            </v>
          </cell>
        </row>
        <row r="43">
          <cell r="A43" t="str">
            <v>กิจกรรมด้านโรงพยาบาลเอกชน                                                                           </v>
          </cell>
          <cell r="B43">
            <v>1</v>
          </cell>
          <cell r="C43" t="str">
            <v>                -</v>
          </cell>
          <cell r="D43" t="str">
            <v>                -</v>
          </cell>
          <cell r="E43">
            <v>1</v>
          </cell>
        </row>
        <row r="43">
          <cell r="G43" t="str">
            <v>Private hospital activities                                                                         </v>
          </cell>
        </row>
        <row r="44">
          <cell r="A44" t="str">
            <v>                  นอกเขตเทศบาล                                                                      </v>
          </cell>
          <cell r="B44">
            <v>4196</v>
          </cell>
          <cell r="C44">
            <v>4179</v>
          </cell>
          <cell r="D44">
            <v>6</v>
          </cell>
          <cell r="E44">
            <v>11</v>
          </cell>
        </row>
        <row r="44">
          <cell r="G44" t="str">
            <v>                  Non - municipal area                                                              </v>
          </cell>
        </row>
        <row r="45">
          <cell r="A45" t="str">
            <v>การผลิต                                                                                             </v>
          </cell>
          <cell r="B45">
            <v>992</v>
          </cell>
          <cell r="C45">
            <v>985</v>
          </cell>
          <cell r="D45">
            <v>3</v>
          </cell>
          <cell r="E45">
            <v>4</v>
          </cell>
        </row>
        <row r="45">
          <cell r="G45" t="str">
            <v>Manufacturing                                                                                       </v>
          </cell>
        </row>
        <row r="46">
          <cell r="A46" t="str">
            <v>การจัดการและการบำบัดน้ำเสีย ของเสียและสิ่งปฎิกูล                                                    </v>
          </cell>
          <cell r="B46">
            <v>11</v>
          </cell>
          <cell r="C46">
            <v>11</v>
          </cell>
          <cell r="D46" t="str">
            <v>                -</v>
          </cell>
          <cell r="E46" t="str">
            <v>                -</v>
          </cell>
        </row>
        <row r="46">
          <cell r="G46" t="str">
            <v>Sewerage, waste management and remediation activities                                               </v>
          </cell>
        </row>
        <row r="47">
          <cell r="A47" t="str">
            <v>การก่อสร้าง                                                                                         </v>
          </cell>
          <cell r="B47">
            <v>118</v>
          </cell>
          <cell r="C47">
            <v>117</v>
          </cell>
          <cell r="D47" t="str">
            <v>                -</v>
          </cell>
          <cell r="E47">
            <v>1</v>
          </cell>
        </row>
        <row r="47">
          <cell r="G47" t="str">
            <v>Construction                                                                                        </v>
          </cell>
        </row>
        <row r="48">
          <cell r="A48" t="str">
            <v>การขายส่งและการขายปลีก การซ่อมแซมยานยนต์ และจักรยานยนต์                                             </v>
          </cell>
          <cell r="B48">
            <v>346</v>
          </cell>
          <cell r="C48">
            <v>344</v>
          </cell>
          <cell r="D48">
            <v>1</v>
          </cell>
          <cell r="E48">
            <v>1</v>
          </cell>
        </row>
        <row r="48">
          <cell r="G48" t="str">
            <v>Wholesale and retail trade; repair of motor vehicles and motorcycles                                </v>
          </cell>
        </row>
        <row r="49">
          <cell r="A49" t="str">
            <v>การขายส่ง                                                                                           </v>
          </cell>
          <cell r="B49">
            <v>153</v>
          </cell>
          <cell r="C49">
            <v>150</v>
          </cell>
          <cell r="D49">
            <v>1</v>
          </cell>
          <cell r="E49">
            <v>2</v>
          </cell>
        </row>
        <row r="49">
          <cell r="G49" t="str">
            <v>Wholesale trade                                                                                     </v>
          </cell>
        </row>
        <row r="50">
          <cell r="A50" t="str">
            <v>การขายปลีก                                                                                          </v>
          </cell>
          <cell r="B50">
            <v>1396</v>
          </cell>
          <cell r="C50">
            <v>1393</v>
          </cell>
          <cell r="D50">
            <v>1</v>
          </cell>
          <cell r="E50">
            <v>2</v>
          </cell>
        </row>
        <row r="50">
          <cell r="G50" t="str">
            <v>Retail trade                                                                                        </v>
          </cell>
        </row>
        <row r="51">
          <cell r="A51" t="str">
            <v>การขนส่งทางบก สถานที่เก็บสินค้า                                                                     </v>
          </cell>
          <cell r="B51">
            <v>154</v>
          </cell>
          <cell r="C51">
            <v>154</v>
          </cell>
          <cell r="D51" t="str">
            <v>                -</v>
          </cell>
          <cell r="E51" t="str">
            <v>                -</v>
          </cell>
        </row>
        <row r="51">
          <cell r="G51" t="str">
            <v>Land transport and storage                                                                          </v>
          </cell>
        </row>
        <row r="52">
          <cell r="A52" t="str">
            <v>ที่พักแรม                                                                                           </v>
          </cell>
          <cell r="B52">
            <v>11</v>
          </cell>
          <cell r="C52">
            <v>11</v>
          </cell>
          <cell r="D52" t="str">
            <v>                -</v>
          </cell>
          <cell r="E52" t="str">
            <v>                -</v>
          </cell>
        </row>
        <row r="52">
          <cell r="G52" t="str">
            <v>Accommodation                                                                                       </v>
          </cell>
        </row>
        <row r="53">
          <cell r="A53" t="str">
            <v>บริการอาหารและเครื่องดื่ม                                                                           </v>
          </cell>
          <cell r="B53">
            <v>457</v>
          </cell>
          <cell r="C53">
            <v>457</v>
          </cell>
          <cell r="D53" t="str">
            <v>                -</v>
          </cell>
          <cell r="E53" t="str">
            <v>                -</v>
          </cell>
        </row>
        <row r="53">
          <cell r="G53" t="str">
            <v>Food and beverage service activities                                                                </v>
          </cell>
        </row>
        <row r="54">
          <cell r="A54" t="str">
            <v>ข้อมูลข่าวสารและการสื่อสาร                                                                          </v>
          </cell>
          <cell r="B54">
            <v>8</v>
          </cell>
          <cell r="C54">
            <v>8</v>
          </cell>
          <cell r="D54" t="str">
            <v>                -</v>
          </cell>
          <cell r="E54" t="str">
            <v>                -</v>
          </cell>
        </row>
        <row r="54">
          <cell r="G54" t="str">
            <v>Information and communication                                                                       </v>
          </cell>
        </row>
        <row r="55">
          <cell r="A55" t="str">
            <v>กิจกรรมอสังหาริมทรัพย์                                                                              </v>
          </cell>
          <cell r="B55">
            <v>105</v>
          </cell>
          <cell r="C55">
            <v>105</v>
          </cell>
          <cell r="D55" t="str">
            <v>                -</v>
          </cell>
          <cell r="E55" t="str">
            <v>                -</v>
          </cell>
        </row>
        <row r="55">
          <cell r="G55" t="str">
            <v>Real estate activities                                                                              </v>
          </cell>
        </row>
        <row r="56">
          <cell r="A56" t="str">
            <v>กิจกรรมทางวิชาชีพ วิทยาศาสตร์และเทคนิค                                                              </v>
          </cell>
          <cell r="B56">
            <v>13</v>
          </cell>
          <cell r="C56">
            <v>13</v>
          </cell>
          <cell r="D56" t="str">
            <v>                -</v>
          </cell>
          <cell r="E56" t="str">
            <v>                -</v>
          </cell>
        </row>
        <row r="56">
          <cell r="G56" t="str">
            <v>Professional, scientific and technical activities                                                   </v>
          </cell>
        </row>
        <row r="57">
          <cell r="A57" t="str">
            <v>กิจกรรมการบริหาร และการบริการสนับสนุน                                                               </v>
          </cell>
          <cell r="B57">
            <v>44</v>
          </cell>
          <cell r="C57">
            <v>43</v>
          </cell>
          <cell r="D57" t="str">
            <v>                -</v>
          </cell>
          <cell r="E57">
            <v>1</v>
          </cell>
        </row>
        <row r="57">
          <cell r="G57" t="str">
            <v>Administrative and support service activities                                                       </v>
          </cell>
        </row>
        <row r="58">
          <cell r="A58" t="str">
            <v>ศิลปะ ความบันเทิงและนันทนาการ                                                                       </v>
          </cell>
          <cell r="B58">
            <v>132</v>
          </cell>
          <cell r="C58">
            <v>132</v>
          </cell>
          <cell r="D58" t="str">
            <v>                -</v>
          </cell>
          <cell r="E58" t="str">
            <v>                -</v>
          </cell>
        </row>
        <row r="58">
          <cell r="G58" t="str">
            <v>Arts, entertainment and recreation                                                                  </v>
          </cell>
        </row>
        <row r="59">
          <cell r="A59" t="str">
            <v>กิจกรรมบริการอื่น ๆ                                                                                 </v>
          </cell>
          <cell r="B59">
            <v>256</v>
          </cell>
          <cell r="C59">
            <v>256</v>
          </cell>
          <cell r="D59" t="str">
            <v>                -</v>
          </cell>
          <cell r="E59" t="str">
            <v>                -</v>
          </cell>
        </row>
        <row r="59">
          <cell r="G59" t="str">
            <v>Other service activities                                                                            </v>
          </cell>
        </row>
        <row r="60">
          <cell r="A60" t="str">
            <v>กิจกรรมด้านโรงพยาบาลเอกชน                                                                           </v>
          </cell>
          <cell r="B60" t="str">
            <v>                -</v>
          </cell>
          <cell r="C60" t="str">
            <v>                -</v>
          </cell>
          <cell r="D60" t="str">
            <v>                -</v>
          </cell>
          <cell r="E60" t="str">
            <v>                -</v>
          </cell>
        </row>
        <row r="60">
          <cell r="G60" t="str">
            <v>Private hospital activities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4" activeCellId="0" sqref="G4:G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7.28"/>
    <col collapsed="false" customWidth="true" hidden="false" outlineLevel="0" max="5" min="3" style="1" width="16.28"/>
    <col collapsed="false" customWidth="true" hidden="false" outlineLevel="0" max="6" min="6" style="1" width="0.99"/>
    <col collapsed="false" customWidth="true" hidden="false" outlineLevel="0" max="7" min="7" style="1" width="56.42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5" t="s">
        <v>5</v>
      </c>
    </row>
    <row r="5" customFormat="false" ht="42" hidden="false" customHeight="true" outlineLevel="0" collapsed="false">
      <c r="A5" s="3"/>
      <c r="B5" s="6" t="s">
        <v>6</v>
      </c>
      <c r="C5" s="7" t="s">
        <v>7</v>
      </c>
      <c r="D5" s="8" t="s">
        <v>8</v>
      </c>
      <c r="E5" s="7" t="s">
        <v>9</v>
      </c>
      <c r="F5" s="7"/>
      <c r="G5" s="5"/>
    </row>
    <row r="6" customFormat="false" ht="23.1" hidden="false" customHeight="true" outlineLevel="0" collapsed="false">
      <c r="A6" s="3"/>
      <c r="B6" s="9" t="s">
        <v>10</v>
      </c>
      <c r="C6" s="10" t="s">
        <v>11</v>
      </c>
      <c r="D6" s="9" t="s">
        <v>12</v>
      </c>
      <c r="E6" s="10" t="s">
        <v>13</v>
      </c>
      <c r="F6" s="10"/>
      <c r="G6" s="5"/>
    </row>
    <row r="7" customFormat="false" ht="23.1" hidden="false" customHeight="true" outlineLevel="0" collapsed="false">
      <c r="A7" s="3"/>
      <c r="B7" s="11" t="s">
        <v>14</v>
      </c>
      <c r="C7" s="12"/>
      <c r="D7" s="13"/>
      <c r="E7" s="14"/>
      <c r="F7" s="14"/>
      <c r="G7" s="5"/>
    </row>
    <row r="8" customFormat="false" ht="24.95" hidden="false" customHeight="true" outlineLevel="0" collapsed="false">
      <c r="A8" s="15" t="s">
        <v>15</v>
      </c>
      <c r="B8" s="16" t="n">
        <f aca="false">[1]Sheet1!$B10</f>
        <v>9799</v>
      </c>
      <c r="C8" s="16" t="n">
        <f aca="false">[1]Sheet1!$C10</f>
        <v>9690</v>
      </c>
      <c r="D8" s="16" t="n">
        <f aca="false">[1]Sheet1!$D10</f>
        <v>25</v>
      </c>
      <c r="E8" s="16" t="n">
        <f aca="false">[1]Sheet1!$E10</f>
        <v>84</v>
      </c>
      <c r="F8" s="16"/>
      <c r="G8" s="17" t="s">
        <v>16</v>
      </c>
    </row>
    <row r="9" customFormat="false" ht="24.95" hidden="false" customHeight="true" outlineLevel="0" collapsed="false">
      <c r="A9" s="18" t="str">
        <f aca="false">[1]Sheet1!$A11</f>
        <v>การผลิต                                                                                             </v>
      </c>
      <c r="B9" s="19" t="n">
        <f aca="false">[1]Sheet1!$B11</f>
        <v>2017</v>
      </c>
      <c r="C9" s="19" t="n">
        <f aca="false">[1]Sheet1!$C11</f>
        <v>2005</v>
      </c>
      <c r="D9" s="19" t="n">
        <f aca="false">[1]Sheet1!$D11</f>
        <v>6</v>
      </c>
      <c r="E9" s="19" t="n">
        <f aca="false">[1]Sheet1!$E11</f>
        <v>6</v>
      </c>
      <c r="F9" s="19"/>
      <c r="G9" s="18" t="str">
        <f aca="false">[1]Sheet1!$G11</f>
        <v>Manufacturing                                                                                       </v>
      </c>
    </row>
    <row r="10" customFormat="false" ht="24.95" hidden="false" customHeight="true" outlineLevel="0" collapsed="false">
      <c r="A10" s="18" t="str">
        <f aca="false">[1]Sheet1!$A12</f>
        <v>การจัดการและการบำบัดน้ำเสีย ของเสียและสิ่งปฎิกูล                                                    </v>
      </c>
      <c r="B10" s="19" t="n">
        <f aca="false">[1]Sheet1!$B12</f>
        <v>23</v>
      </c>
      <c r="C10" s="19" t="n">
        <f aca="false">[1]Sheet1!$C12</f>
        <v>23</v>
      </c>
      <c r="D10" s="19" t="str">
        <f aca="false">[1]Sheet1!$D12</f>
        <v>                -</v>
      </c>
      <c r="E10" s="19" t="str">
        <f aca="false">[1]Sheet1!$E12</f>
        <v>                -</v>
      </c>
      <c r="F10" s="19"/>
      <c r="G10" s="18" t="str">
        <f aca="false">[1]Sheet1!$G12</f>
        <v>Sewerage, waste management and remediation activities                                               </v>
      </c>
    </row>
    <row r="11" customFormat="false" ht="24.95" hidden="false" customHeight="true" outlineLevel="0" collapsed="false">
      <c r="A11" s="18" t="str">
        <f aca="false">[1]Sheet1!$A13</f>
        <v>การก่อสร้าง                                                                                         </v>
      </c>
      <c r="B11" s="19" t="n">
        <f aca="false">[1]Sheet1!$B13</f>
        <v>233</v>
      </c>
      <c r="C11" s="19" t="n">
        <f aca="false">[1]Sheet1!$C13</f>
        <v>230</v>
      </c>
      <c r="D11" s="19" t="str">
        <f aca="false">[1]Sheet1!$D13</f>
        <v>                -</v>
      </c>
      <c r="E11" s="19" t="n">
        <f aca="false">[1]Sheet1!$E13</f>
        <v>3</v>
      </c>
      <c r="F11" s="19"/>
      <c r="G11" s="18" t="str">
        <f aca="false">[1]Sheet1!$G13</f>
        <v>Construction                                                                                        </v>
      </c>
    </row>
    <row r="12" customFormat="false" ht="24.95" hidden="false" customHeight="true" outlineLevel="0" collapsed="false">
      <c r="A12" s="18" t="str">
        <f aca="false">[1]Sheet1!$A14</f>
        <v>การขายส่งและการขายปลีก การซ่อมแซมยานยนต์ และจักรยานยนต์                                             </v>
      </c>
      <c r="B12" s="19" t="n">
        <f aca="false">[1]Sheet1!$B14</f>
        <v>712</v>
      </c>
      <c r="C12" s="19" t="n">
        <f aca="false">[1]Sheet1!$C14</f>
        <v>703</v>
      </c>
      <c r="D12" s="19" t="n">
        <f aca="false">[1]Sheet1!$D14</f>
        <v>2</v>
      </c>
      <c r="E12" s="19" t="n">
        <f aca="false">[1]Sheet1!$E14</f>
        <v>7</v>
      </c>
      <c r="F12" s="19"/>
      <c r="G12" s="18" t="str">
        <f aca="false">[1]Sheet1!$G14</f>
        <v>Wholesale and retail trade; repair of motor vehicles and motorcycles                                </v>
      </c>
    </row>
    <row r="13" customFormat="false" ht="24.95" hidden="false" customHeight="true" outlineLevel="0" collapsed="false">
      <c r="A13" s="18" t="str">
        <f aca="false">[1]Sheet1!$A15</f>
        <v>การขายส่ง                                                                                           </v>
      </c>
      <c r="B13" s="19" t="n">
        <f aca="false">[1]Sheet1!$B15</f>
        <v>376</v>
      </c>
      <c r="C13" s="19" t="n">
        <f aca="false">[1]Sheet1!$C15</f>
        <v>372</v>
      </c>
      <c r="D13" s="19" t="n">
        <f aca="false">[1]Sheet1!$D15</f>
        <v>2</v>
      </c>
      <c r="E13" s="19" t="n">
        <f aca="false">[1]Sheet1!$E15</f>
        <v>2</v>
      </c>
      <c r="F13" s="19"/>
      <c r="G13" s="18" t="str">
        <f aca="false">[1]Sheet1!$G15</f>
        <v>Wholesale trade                                                                                     </v>
      </c>
    </row>
    <row r="14" customFormat="false" ht="24.95" hidden="false" customHeight="true" outlineLevel="0" collapsed="false">
      <c r="A14" s="18" t="str">
        <f aca="false">[1]Sheet1!$A16</f>
        <v>การขายปลีก                                                                                          </v>
      </c>
      <c r="B14" s="19" t="n">
        <f aca="false">[1]Sheet1!$B16</f>
        <v>3334</v>
      </c>
      <c r="C14" s="19" t="n">
        <f aca="false">[1]Sheet1!$C16</f>
        <v>3270</v>
      </c>
      <c r="D14" s="19" t="n">
        <f aca="false">[1]Sheet1!$D16</f>
        <v>13</v>
      </c>
      <c r="E14" s="19" t="n">
        <f aca="false">[1]Sheet1!$E16</f>
        <v>51</v>
      </c>
      <c r="F14" s="19"/>
      <c r="G14" s="18" t="str">
        <f aca="false">[1]Sheet1!$G16</f>
        <v>Retail trade                                                                                        </v>
      </c>
    </row>
    <row r="15" customFormat="false" ht="24.95" hidden="false" customHeight="true" outlineLevel="0" collapsed="false">
      <c r="A15" s="18" t="str">
        <f aca="false">[1]Sheet1!$A17</f>
        <v>การขนส่งทางบก สถานที่เก็บสินค้า                                                                     </v>
      </c>
      <c r="B15" s="19" t="n">
        <f aca="false">[1]Sheet1!$B17</f>
        <v>311</v>
      </c>
      <c r="C15" s="19" t="n">
        <f aca="false">[1]Sheet1!$C17</f>
        <v>308</v>
      </c>
      <c r="D15" s="19" t="str">
        <f aca="false">[1]Sheet1!$D17</f>
        <v>                -</v>
      </c>
      <c r="E15" s="19" t="n">
        <f aca="false">[1]Sheet1!$E17</f>
        <v>3</v>
      </c>
      <c r="F15" s="19"/>
      <c r="G15" s="18" t="str">
        <f aca="false">[1]Sheet1!$G17</f>
        <v>Land transport and storage                                                                          </v>
      </c>
    </row>
    <row r="16" customFormat="false" ht="24.95" hidden="false" customHeight="true" outlineLevel="0" collapsed="false">
      <c r="A16" s="18" t="str">
        <f aca="false">[1]Sheet1!$A18</f>
        <v>ที่พักแรม                                                                                           </v>
      </c>
      <c r="B16" s="19" t="n">
        <f aca="false">[1]Sheet1!$B18</f>
        <v>25</v>
      </c>
      <c r="C16" s="19" t="n">
        <f aca="false">[1]Sheet1!$C18</f>
        <v>25</v>
      </c>
      <c r="D16" s="19" t="str">
        <f aca="false">[1]Sheet1!$D18</f>
        <v>                -</v>
      </c>
      <c r="E16" s="19" t="str">
        <f aca="false">[1]Sheet1!$E18</f>
        <v>                -</v>
      </c>
      <c r="F16" s="19"/>
      <c r="G16" s="18" t="str">
        <f aca="false">[1]Sheet1!$G18</f>
        <v>Accommodation                                                                                       </v>
      </c>
    </row>
    <row r="17" customFormat="false" ht="24.95" hidden="false" customHeight="true" outlineLevel="0" collapsed="false">
      <c r="A17" s="18" t="str">
        <f aca="false">[1]Sheet1!$A19</f>
        <v>บริการอาหารและเครื่องดื่ม                                                                           </v>
      </c>
      <c r="B17" s="19" t="n">
        <f aca="false">[1]Sheet1!$B19</f>
        <v>1153</v>
      </c>
      <c r="C17" s="19" t="n">
        <f aca="false">[1]Sheet1!$C19</f>
        <v>1145</v>
      </c>
      <c r="D17" s="19" t="n">
        <f aca="false">[1]Sheet1!$D19</f>
        <v>1</v>
      </c>
      <c r="E17" s="19" t="n">
        <f aca="false">[1]Sheet1!$E19</f>
        <v>7</v>
      </c>
      <c r="F17" s="19"/>
      <c r="G17" s="18" t="str">
        <f aca="false">[1]Sheet1!$G19</f>
        <v>Food and beverage service activities                                                                </v>
      </c>
    </row>
    <row r="18" customFormat="false" ht="24.95" hidden="false" customHeight="true" outlineLevel="0" collapsed="false">
      <c r="A18" s="18" t="str">
        <f aca="false">[1]Sheet1!$A20</f>
        <v>ข้อมูลข่าวสารและการสื่อสาร                                                                          </v>
      </c>
      <c r="B18" s="19" t="n">
        <f aca="false">[1]Sheet1!$B20</f>
        <v>42</v>
      </c>
      <c r="C18" s="19" t="n">
        <f aca="false">[1]Sheet1!$C20</f>
        <v>40</v>
      </c>
      <c r="D18" s="19" t="str">
        <f aca="false">[1]Sheet1!$D20</f>
        <v>                -</v>
      </c>
      <c r="E18" s="19" t="n">
        <f aca="false">[1]Sheet1!$E20</f>
        <v>2</v>
      </c>
      <c r="F18" s="19"/>
      <c r="G18" s="18" t="str">
        <f aca="false">[1]Sheet1!$G20</f>
        <v>Information and communication                                                                       </v>
      </c>
    </row>
    <row r="19" customFormat="false" ht="24.95" hidden="false" customHeight="true" outlineLevel="0" collapsed="false">
      <c r="A19" s="18" t="str">
        <f aca="false">[1]Sheet1!$A21</f>
        <v>กิจกรรมอสังหาริมทรัพย์                                                                              </v>
      </c>
      <c r="B19" s="19" t="n">
        <f aca="false">[1]Sheet1!$B21</f>
        <v>286</v>
      </c>
      <c r="C19" s="19" t="n">
        <f aca="false">[1]Sheet1!$C21</f>
        <v>286</v>
      </c>
      <c r="D19" s="19" t="str">
        <f aca="false">[1]Sheet1!$D21</f>
        <v>                -</v>
      </c>
      <c r="E19" s="19" t="str">
        <f aca="false">[1]Sheet1!$E21</f>
        <v>                -</v>
      </c>
      <c r="F19" s="19"/>
      <c r="G19" s="18" t="str">
        <f aca="false">[1]Sheet1!$G21</f>
        <v>Real estate activities                                                                              </v>
      </c>
    </row>
    <row r="20" customFormat="false" ht="24.95" hidden="false" customHeight="true" outlineLevel="0" collapsed="false">
      <c r="A20" s="18" t="str">
        <f aca="false">[1]Sheet1!$A22</f>
        <v>กิจกรรมทางวิชาชีพ วิทยาศาสตร์และเทคนิค                                                              </v>
      </c>
      <c r="B20" s="19" t="n">
        <f aca="false">[1]Sheet1!$B22</f>
        <v>50</v>
      </c>
      <c r="C20" s="19" t="n">
        <f aca="false">[1]Sheet1!$C22</f>
        <v>50</v>
      </c>
      <c r="D20" s="19" t="str">
        <f aca="false">[1]Sheet1!$D22</f>
        <v>                -</v>
      </c>
      <c r="E20" s="19" t="str">
        <f aca="false">[1]Sheet1!$E22</f>
        <v>                -</v>
      </c>
      <c r="F20" s="19"/>
      <c r="G20" s="18" t="str">
        <f aca="false">[1]Sheet1!$G22</f>
        <v>Professional, scientific and technical activities                                                   </v>
      </c>
    </row>
    <row r="21" customFormat="false" ht="24.95" hidden="false" customHeight="true" outlineLevel="0" collapsed="false">
      <c r="A21" s="18" t="str">
        <f aca="false">[1]Sheet1!$A23</f>
        <v>กิจกรรมการบริหาร และการบริการสนับสนุน                                                               </v>
      </c>
      <c r="B21" s="19" t="n">
        <f aca="false">[1]Sheet1!$B23</f>
        <v>128</v>
      </c>
      <c r="C21" s="19" t="n">
        <f aca="false">[1]Sheet1!$C23</f>
        <v>126</v>
      </c>
      <c r="D21" s="19" t="str">
        <f aca="false">[1]Sheet1!$D23</f>
        <v>                -</v>
      </c>
      <c r="E21" s="19" t="n">
        <f aca="false">[1]Sheet1!$E23</f>
        <v>2</v>
      </c>
      <c r="F21" s="19"/>
      <c r="G21" s="18" t="str">
        <f aca="false">[1]Sheet1!$G23</f>
        <v>Administrative and support service activities                                                       </v>
      </c>
    </row>
    <row r="22" customFormat="false" ht="24.95" hidden="false" customHeight="true" outlineLevel="0" collapsed="false">
      <c r="A22" s="18" t="str">
        <f aca="false">[1]Sheet1!$A24</f>
        <v>ศิลปะ ความบันเทิงและนันทนาการ                                                                       </v>
      </c>
      <c r="B22" s="19" t="n">
        <f aca="false">[1]Sheet1!$B24</f>
        <v>280</v>
      </c>
      <c r="C22" s="19" t="n">
        <f aca="false">[1]Sheet1!$C24</f>
        <v>280</v>
      </c>
      <c r="D22" s="19" t="str">
        <f aca="false">[1]Sheet1!$D24</f>
        <v>                -</v>
      </c>
      <c r="E22" s="19" t="str">
        <f aca="false">[1]Sheet1!$E24</f>
        <v>                -</v>
      </c>
      <c r="F22" s="19"/>
      <c r="G22" s="18" t="str">
        <f aca="false">[1]Sheet1!$G24</f>
        <v>Arts, entertainment and recreation                                                                  </v>
      </c>
    </row>
    <row r="23" customFormat="false" ht="24.95" hidden="false" customHeight="true" outlineLevel="0" collapsed="false">
      <c r="A23" s="18" t="str">
        <f aca="false">[1]Sheet1!$A25</f>
        <v>กิจกรรมบริการอื่น ๆ                                                                                 </v>
      </c>
      <c r="B23" s="19" t="n">
        <f aca="false">[1]Sheet1!$B25</f>
        <v>828</v>
      </c>
      <c r="C23" s="19" t="n">
        <f aca="false">[1]Sheet1!$C25</f>
        <v>827</v>
      </c>
      <c r="D23" s="19" t="n">
        <f aca="false">[1]Sheet1!$D25</f>
        <v>1</v>
      </c>
      <c r="E23" s="19" t="str">
        <f aca="false">[1]Sheet1!$E25</f>
        <v>                -</v>
      </c>
      <c r="F23" s="19"/>
      <c r="G23" s="18" t="str">
        <f aca="false">[1]Sheet1!$G25</f>
        <v>Other service activities                                                                            </v>
      </c>
    </row>
    <row r="24" customFormat="false" ht="24.95" hidden="false" customHeight="true" outlineLevel="0" collapsed="false">
      <c r="A24" s="18" t="str">
        <f aca="false">[1]Sheet1!$A26</f>
        <v>กิจกรรมด้านโรงพยาบาลเอกชน                                                                           </v>
      </c>
      <c r="B24" s="19" t="n">
        <f aca="false">[1]Sheet1!$B26</f>
        <v>1</v>
      </c>
      <c r="C24" s="19" t="str">
        <f aca="false">[1]Sheet1!$C26</f>
        <v>                -</v>
      </c>
      <c r="D24" s="19" t="str">
        <f aca="false">[1]Sheet1!$D26</f>
        <v>                -</v>
      </c>
      <c r="E24" s="19" t="n">
        <f aca="false">[1]Sheet1!$E26</f>
        <v>1</v>
      </c>
      <c r="F24" s="19"/>
      <c r="G24" s="18" t="str">
        <f aca="false">[1]Sheet1!$G26</f>
        <v>Private hospital activities                                                                         </v>
      </c>
    </row>
    <row r="25" customFormat="false" ht="24.95" hidden="false" customHeight="true" outlineLevel="0" collapsed="false">
      <c r="A25" s="20" t="str">
        <f aca="false">[1]Sheet1!$A27</f>
        <v>                 ในเขตเทศบาล                                                                        </v>
      </c>
      <c r="B25" s="16" t="n">
        <f aca="false">[1]Sheet1!$B27</f>
        <v>5603</v>
      </c>
      <c r="C25" s="16" t="n">
        <f aca="false">[1]Sheet1!$C27</f>
        <v>5511</v>
      </c>
      <c r="D25" s="16" t="n">
        <f aca="false">[1]Sheet1!$D27</f>
        <v>19</v>
      </c>
      <c r="E25" s="16" t="n">
        <f aca="false">[1]Sheet1!$E27</f>
        <v>73</v>
      </c>
      <c r="F25" s="16"/>
      <c r="G25" s="20" t="str">
        <f aca="false">[1]Sheet1!$G27</f>
        <v>                 Municipal area                                                                     </v>
      </c>
    </row>
    <row r="26" customFormat="false" ht="24.95" hidden="false" customHeight="true" outlineLevel="0" collapsed="false">
      <c r="A26" s="18" t="str">
        <f aca="false">[1]Sheet1!$A28</f>
        <v>การผลิต                                                                                             </v>
      </c>
      <c r="B26" s="19" t="n">
        <f aca="false">[1]Sheet1!$B28</f>
        <v>1025</v>
      </c>
      <c r="C26" s="19" t="n">
        <f aca="false">[1]Sheet1!$C28</f>
        <v>1020</v>
      </c>
      <c r="D26" s="19" t="n">
        <f aca="false">[1]Sheet1!$D28</f>
        <v>3</v>
      </c>
      <c r="E26" s="19" t="n">
        <f aca="false">[1]Sheet1!$E28</f>
        <v>2</v>
      </c>
      <c r="F26" s="19"/>
      <c r="G26" s="18" t="str">
        <f aca="false">[1]Sheet1!$G28</f>
        <v>Manufacturing                                                                                       </v>
      </c>
    </row>
    <row r="27" customFormat="false" ht="24.95" hidden="false" customHeight="true" outlineLevel="0" collapsed="false">
      <c r="A27" s="18" t="str">
        <f aca="false">[1]Sheet1!$A29</f>
        <v>การจัดการและการบำบัดน้ำเสีย ของเสียและสิ่งปฎิกูล                                                    </v>
      </c>
      <c r="B27" s="19" t="n">
        <f aca="false">[1]Sheet1!$B29</f>
        <v>12</v>
      </c>
      <c r="C27" s="19" t="n">
        <f aca="false">[1]Sheet1!$C29</f>
        <v>12</v>
      </c>
      <c r="D27" s="19" t="str">
        <f aca="false">[1]Sheet1!$D29</f>
        <v>                -</v>
      </c>
      <c r="E27" s="19" t="str">
        <f aca="false">[1]Sheet1!$E29</f>
        <v>                -</v>
      </c>
      <c r="F27" s="19"/>
      <c r="G27" s="18" t="str">
        <f aca="false">[1]Sheet1!$G29</f>
        <v>Sewerage, waste management and remediation activities                                               </v>
      </c>
    </row>
    <row r="28" customFormat="false" ht="24.95" hidden="false" customHeight="true" outlineLevel="0" collapsed="false">
      <c r="A28" s="18" t="str">
        <f aca="false">[1]Sheet1!$A30</f>
        <v>การก่อสร้าง                                                                                         </v>
      </c>
      <c r="B28" s="19" t="n">
        <f aca="false">[1]Sheet1!$B30</f>
        <v>115</v>
      </c>
      <c r="C28" s="19" t="n">
        <f aca="false">[1]Sheet1!$C30</f>
        <v>113</v>
      </c>
      <c r="D28" s="19" t="str">
        <f aca="false">[1]Sheet1!$D30</f>
        <v>                -</v>
      </c>
      <c r="E28" s="19" t="n">
        <f aca="false">[1]Sheet1!$E30</f>
        <v>2</v>
      </c>
      <c r="F28" s="19"/>
      <c r="G28" s="18" t="str">
        <f aca="false">[1]Sheet1!$G30</f>
        <v>Construction                                                                                        </v>
      </c>
    </row>
    <row r="29" customFormat="false" ht="24.95" hidden="false" customHeight="true" outlineLevel="0" collapsed="false">
      <c r="A29" s="18" t="str">
        <f aca="false">[1]Sheet1!$A31</f>
        <v>การขายส่งและการขายปลีก การซ่อมแซมยานยนต์ และจักรยานยนต์                                             </v>
      </c>
      <c r="B29" s="19" t="n">
        <f aca="false">[1]Sheet1!$B31</f>
        <v>366</v>
      </c>
      <c r="C29" s="19" t="n">
        <f aca="false">[1]Sheet1!$C31</f>
        <v>359</v>
      </c>
      <c r="D29" s="19" t="n">
        <f aca="false">[1]Sheet1!$D31</f>
        <v>1</v>
      </c>
      <c r="E29" s="19" t="n">
        <f aca="false">[1]Sheet1!$E31</f>
        <v>6</v>
      </c>
      <c r="F29" s="19"/>
      <c r="G29" s="18" t="str">
        <f aca="false">[1]Sheet1!$G31</f>
        <v>Wholesale and retail trade; repair of motor vehicles and motorcycles                                </v>
      </c>
    </row>
    <row r="30" customFormat="false" ht="24.95" hidden="false" customHeight="true" outlineLevel="0" collapsed="false">
      <c r="A30" s="18" t="str">
        <f aca="false">[1]Sheet1!$A32</f>
        <v>การขายส่ง                                                                                           </v>
      </c>
      <c r="B30" s="19" t="n">
        <f aca="false">[1]Sheet1!$B32</f>
        <v>223</v>
      </c>
      <c r="C30" s="19" t="n">
        <f aca="false">[1]Sheet1!$C32</f>
        <v>222</v>
      </c>
      <c r="D30" s="19" t="n">
        <f aca="false">[1]Sheet1!$D32</f>
        <v>1</v>
      </c>
      <c r="E30" s="19" t="str">
        <f aca="false">[1]Sheet1!$E32</f>
        <v>                -</v>
      </c>
      <c r="F30" s="19"/>
      <c r="G30" s="18" t="str">
        <f aca="false">[1]Sheet1!$G32</f>
        <v>Wholesale trade                                                                                     </v>
      </c>
    </row>
    <row r="31" customFormat="false" ht="24.95" hidden="false" customHeight="true" outlineLevel="0" collapsed="false">
      <c r="A31" s="18" t="str">
        <f aca="false">[1]Sheet1!$A33</f>
        <v>การขายปลีก                                                                                          </v>
      </c>
      <c r="B31" s="19" t="n">
        <f aca="false">[1]Sheet1!$B33</f>
        <v>1938</v>
      </c>
      <c r="C31" s="19" t="n">
        <f aca="false">[1]Sheet1!$C33</f>
        <v>1877</v>
      </c>
      <c r="D31" s="19" t="n">
        <f aca="false">[1]Sheet1!$D33</f>
        <v>12</v>
      </c>
      <c r="E31" s="19" t="n">
        <f aca="false">[1]Sheet1!$E33</f>
        <v>49</v>
      </c>
      <c r="F31" s="19"/>
      <c r="G31" s="18" t="str">
        <f aca="false">[1]Sheet1!$G33</f>
        <v>Retail trade                                                                                        </v>
      </c>
    </row>
    <row r="32" customFormat="false" ht="24.95" hidden="false" customHeight="true" outlineLevel="0" collapsed="false">
      <c r="A32" s="18" t="str">
        <f aca="false">[1]Sheet1!$A34</f>
        <v>การขนส่งทางบก สถานที่เก็บสินค้า                                                                     </v>
      </c>
      <c r="B32" s="19" t="n">
        <f aca="false">[1]Sheet1!$B34</f>
        <v>157</v>
      </c>
      <c r="C32" s="19" t="n">
        <f aca="false">[1]Sheet1!$C34</f>
        <v>154</v>
      </c>
      <c r="D32" s="19" t="str">
        <f aca="false">[1]Sheet1!$D34</f>
        <v>                -</v>
      </c>
      <c r="E32" s="19" t="n">
        <f aca="false">[1]Sheet1!$E34</f>
        <v>3</v>
      </c>
      <c r="F32" s="19"/>
      <c r="G32" s="18" t="str">
        <f aca="false">[1]Sheet1!$G34</f>
        <v>Land transport and storage                                                                          </v>
      </c>
    </row>
    <row r="33" customFormat="false" ht="24.95" hidden="false" customHeight="true" outlineLevel="0" collapsed="false">
      <c r="A33" s="18" t="str">
        <f aca="false">[1]Sheet1!$A35</f>
        <v>ที่พักแรม                                                                                           </v>
      </c>
      <c r="B33" s="19" t="n">
        <f aca="false">[1]Sheet1!$B35</f>
        <v>14</v>
      </c>
      <c r="C33" s="19" t="n">
        <f aca="false">[1]Sheet1!$C35</f>
        <v>14</v>
      </c>
      <c r="D33" s="19" t="str">
        <f aca="false">[1]Sheet1!$D35</f>
        <v>                -</v>
      </c>
      <c r="E33" s="19" t="str">
        <f aca="false">[1]Sheet1!$E35</f>
        <v>                -</v>
      </c>
      <c r="F33" s="19"/>
      <c r="G33" s="18" t="str">
        <f aca="false">[1]Sheet1!$G35</f>
        <v>Accommodation                                                                                       </v>
      </c>
    </row>
    <row r="34" customFormat="false" ht="24.95" hidden="false" customHeight="true" outlineLevel="0" collapsed="false">
      <c r="A34" s="18" t="str">
        <f aca="false">[1]Sheet1!$A36</f>
        <v>บริการอาหารและเครื่องดื่ม                                                                           </v>
      </c>
      <c r="B34" s="19" t="n">
        <f aca="false">[1]Sheet1!$B36</f>
        <v>696</v>
      </c>
      <c r="C34" s="19" t="n">
        <f aca="false">[1]Sheet1!$C36</f>
        <v>688</v>
      </c>
      <c r="D34" s="19" t="n">
        <f aca="false">[1]Sheet1!$D36</f>
        <v>1</v>
      </c>
      <c r="E34" s="19" t="n">
        <f aca="false">[1]Sheet1!$E36</f>
        <v>7</v>
      </c>
      <c r="F34" s="19"/>
      <c r="G34" s="18" t="str">
        <f aca="false">[1]Sheet1!$G36</f>
        <v>Food and beverage service activities                                                                </v>
      </c>
    </row>
    <row r="35" customFormat="false" ht="24.95" hidden="false" customHeight="true" outlineLevel="0" collapsed="false">
      <c r="A35" s="18" t="str">
        <f aca="false">[1]Sheet1!$A37</f>
        <v>ข้อมูลข่าวสารและการสื่อสาร                                                                          </v>
      </c>
      <c r="B35" s="19" t="n">
        <f aca="false">[1]Sheet1!$B37</f>
        <v>34</v>
      </c>
      <c r="C35" s="19" t="n">
        <f aca="false">[1]Sheet1!$C37</f>
        <v>32</v>
      </c>
      <c r="D35" s="19" t="str">
        <f aca="false">[1]Sheet1!$D37</f>
        <v>                -</v>
      </c>
      <c r="E35" s="19" t="n">
        <f aca="false">[1]Sheet1!$E37</f>
        <v>2</v>
      </c>
      <c r="F35" s="19"/>
      <c r="G35" s="18" t="str">
        <f aca="false">[1]Sheet1!$G37</f>
        <v>Information and communication                                                                       </v>
      </c>
    </row>
    <row r="36" customFormat="false" ht="24.95" hidden="false" customHeight="true" outlineLevel="0" collapsed="false">
      <c r="A36" s="18" t="str">
        <f aca="false">[1]Sheet1!$A38</f>
        <v>กิจกรรมอสังหาริมทรัพย์                                                                              </v>
      </c>
      <c r="B36" s="19" t="n">
        <f aca="false">[1]Sheet1!$B38</f>
        <v>181</v>
      </c>
      <c r="C36" s="19" t="n">
        <f aca="false">[1]Sheet1!$C38</f>
        <v>181</v>
      </c>
      <c r="D36" s="19" t="str">
        <f aca="false">[1]Sheet1!$D38</f>
        <v>                -</v>
      </c>
      <c r="E36" s="19" t="str">
        <f aca="false">[1]Sheet1!$E38</f>
        <v>                -</v>
      </c>
      <c r="F36" s="19"/>
      <c r="G36" s="18" t="str">
        <f aca="false">[1]Sheet1!$G38</f>
        <v>Real estate activities                                                                              </v>
      </c>
    </row>
    <row r="37" customFormat="false" ht="24.95" hidden="false" customHeight="true" outlineLevel="0" collapsed="false">
      <c r="A37" s="18" t="str">
        <f aca="false">[1]Sheet1!$A39</f>
        <v>กิจกรรมทางวิชาชีพ วิทยาศาสตร์และเทคนิค                                                              </v>
      </c>
      <c r="B37" s="19" t="n">
        <f aca="false">[1]Sheet1!$B39</f>
        <v>37</v>
      </c>
      <c r="C37" s="19" t="n">
        <f aca="false">[1]Sheet1!$C39</f>
        <v>37</v>
      </c>
      <c r="D37" s="19" t="str">
        <f aca="false">[1]Sheet1!$D39</f>
        <v>                -</v>
      </c>
      <c r="E37" s="19" t="str">
        <f aca="false">[1]Sheet1!$E39</f>
        <v>                -</v>
      </c>
      <c r="F37" s="19"/>
      <c r="G37" s="18" t="str">
        <f aca="false">[1]Sheet1!$G39</f>
        <v>Professional, scientific and technical activities                                                   </v>
      </c>
    </row>
    <row r="38" customFormat="false" ht="24.95" hidden="false" customHeight="true" outlineLevel="0" collapsed="false">
      <c r="A38" s="18" t="str">
        <f aca="false">[1]Sheet1!$A40</f>
        <v>กิจกรรมการบริหาร และการบริการสนับสนุน                                                               </v>
      </c>
      <c r="B38" s="19" t="n">
        <f aca="false">[1]Sheet1!$B40</f>
        <v>84</v>
      </c>
      <c r="C38" s="19" t="n">
        <f aca="false">[1]Sheet1!$C40</f>
        <v>83</v>
      </c>
      <c r="D38" s="19" t="str">
        <f aca="false">[1]Sheet1!$D40</f>
        <v>                -</v>
      </c>
      <c r="E38" s="19" t="n">
        <f aca="false">[1]Sheet1!$E40</f>
        <v>1</v>
      </c>
      <c r="F38" s="19"/>
      <c r="G38" s="18" t="str">
        <f aca="false">[1]Sheet1!$G40</f>
        <v>Administrative and support service activities                                                       </v>
      </c>
    </row>
    <row r="39" customFormat="false" ht="24.95" hidden="false" customHeight="true" outlineLevel="0" collapsed="false">
      <c r="A39" s="18" t="str">
        <f aca="false">[1]Sheet1!$A41</f>
        <v>ศิลปะ ความบันเทิงและนันทนาการ                                                                       </v>
      </c>
      <c r="B39" s="19" t="n">
        <f aca="false">[1]Sheet1!$B41</f>
        <v>148</v>
      </c>
      <c r="C39" s="19" t="n">
        <f aca="false">[1]Sheet1!$C41</f>
        <v>148</v>
      </c>
      <c r="D39" s="19" t="str">
        <f aca="false">[1]Sheet1!$D41</f>
        <v>                -</v>
      </c>
      <c r="E39" s="19" t="str">
        <f aca="false">[1]Sheet1!$E41</f>
        <v>                -</v>
      </c>
      <c r="F39" s="19"/>
      <c r="G39" s="18" t="str">
        <f aca="false">[1]Sheet1!$G41</f>
        <v>Arts, entertainment and recreation                                                                  </v>
      </c>
    </row>
    <row r="40" customFormat="false" ht="24.95" hidden="false" customHeight="true" outlineLevel="0" collapsed="false">
      <c r="A40" s="18" t="str">
        <f aca="false">[1]Sheet1!$A42</f>
        <v>กิจกรรมบริการอื่น ๆ                                                                                 </v>
      </c>
      <c r="B40" s="19" t="n">
        <f aca="false">[1]Sheet1!$B42</f>
        <v>572</v>
      </c>
      <c r="C40" s="19" t="n">
        <f aca="false">[1]Sheet1!$C42</f>
        <v>571</v>
      </c>
      <c r="D40" s="19" t="n">
        <f aca="false">[1]Sheet1!$D42</f>
        <v>1</v>
      </c>
      <c r="E40" s="19" t="str">
        <f aca="false">[1]Sheet1!$E42</f>
        <v>                -</v>
      </c>
      <c r="F40" s="19"/>
      <c r="G40" s="18" t="str">
        <f aca="false">[1]Sheet1!$G42</f>
        <v>Other service activities                                                                            </v>
      </c>
    </row>
    <row r="41" customFormat="false" ht="24.95" hidden="false" customHeight="true" outlineLevel="0" collapsed="false">
      <c r="A41" s="18" t="str">
        <f aca="false">[1]Sheet1!$A43</f>
        <v>กิจกรรมด้านโรงพยาบาลเอกชน                                                                           </v>
      </c>
      <c r="B41" s="19" t="n">
        <f aca="false">[1]Sheet1!$B43</f>
        <v>1</v>
      </c>
      <c r="C41" s="19" t="str">
        <f aca="false">[1]Sheet1!$C43</f>
        <v>                -</v>
      </c>
      <c r="D41" s="19" t="str">
        <f aca="false">[1]Sheet1!$D43</f>
        <v>                -</v>
      </c>
      <c r="E41" s="19" t="n">
        <f aca="false">[1]Sheet1!$E43</f>
        <v>1</v>
      </c>
      <c r="F41" s="19"/>
      <c r="G41" s="18" t="str">
        <f aca="false">[1]Sheet1!$G43</f>
        <v>Private hospital activities                                                                         </v>
      </c>
    </row>
    <row r="42" customFormat="false" ht="21" hidden="false" customHeight="true" outlineLevel="0" collapsed="false">
      <c r="A42" s="20" t="str">
        <f aca="false">[1]Sheet1!$A44</f>
        <v>                  นอกเขตเทศบาล                                                                      </v>
      </c>
      <c r="B42" s="16" t="n">
        <f aca="false">[1]Sheet1!$B44</f>
        <v>4196</v>
      </c>
      <c r="C42" s="16" t="n">
        <f aca="false">[1]Sheet1!$C44</f>
        <v>4179</v>
      </c>
      <c r="D42" s="16" t="n">
        <f aca="false">[1]Sheet1!$D44</f>
        <v>6</v>
      </c>
      <c r="E42" s="16" t="n">
        <f aca="false">[1]Sheet1!$E44</f>
        <v>11</v>
      </c>
      <c r="F42" s="16"/>
      <c r="G42" s="20" t="str">
        <f aca="false">[1]Sheet1!$G44</f>
        <v>                  Non - municipal area                                                              </v>
      </c>
    </row>
    <row r="43" customFormat="false" ht="21" hidden="false" customHeight="true" outlineLevel="0" collapsed="false">
      <c r="A43" s="18" t="str">
        <f aca="false">[1]Sheet1!$A45</f>
        <v>การผลิต                                                                                             </v>
      </c>
      <c r="B43" s="19" t="n">
        <f aca="false">[1]Sheet1!$B45</f>
        <v>992</v>
      </c>
      <c r="C43" s="19" t="n">
        <f aca="false">[1]Sheet1!$C45</f>
        <v>985</v>
      </c>
      <c r="D43" s="19" t="n">
        <f aca="false">[1]Sheet1!$D45</f>
        <v>3</v>
      </c>
      <c r="E43" s="19" t="n">
        <f aca="false">[1]Sheet1!$E45</f>
        <v>4</v>
      </c>
      <c r="F43" s="19"/>
      <c r="G43" s="18" t="str">
        <f aca="false">[1]Sheet1!$G45</f>
        <v>Manufacturing                                                                                       </v>
      </c>
    </row>
    <row r="44" customFormat="false" ht="21" hidden="false" customHeight="true" outlineLevel="0" collapsed="false">
      <c r="A44" s="18" t="str">
        <f aca="false">[1]Sheet1!$A46</f>
        <v>การจัดการและการบำบัดน้ำเสีย ของเสียและสิ่งปฎิกูล                                                    </v>
      </c>
      <c r="B44" s="19" t="n">
        <f aca="false">[1]Sheet1!$B46</f>
        <v>11</v>
      </c>
      <c r="C44" s="19" t="n">
        <f aca="false">[1]Sheet1!$C46</f>
        <v>11</v>
      </c>
      <c r="D44" s="19" t="str">
        <f aca="false">[1]Sheet1!$D46</f>
        <v>                -</v>
      </c>
      <c r="E44" s="19" t="str">
        <f aca="false">[1]Sheet1!$E46</f>
        <v>                -</v>
      </c>
      <c r="F44" s="19"/>
      <c r="G44" s="18" t="str">
        <f aca="false">[1]Sheet1!$G46</f>
        <v>Sewerage, waste management and remediation activities                                               </v>
      </c>
    </row>
    <row r="45" customFormat="false" ht="21" hidden="false" customHeight="true" outlineLevel="0" collapsed="false">
      <c r="A45" s="18" t="str">
        <f aca="false">[1]Sheet1!$A47</f>
        <v>การก่อสร้าง                                                                                         </v>
      </c>
      <c r="B45" s="19" t="n">
        <f aca="false">[1]Sheet1!$B47</f>
        <v>118</v>
      </c>
      <c r="C45" s="19" t="n">
        <f aca="false">[1]Sheet1!$C47</f>
        <v>117</v>
      </c>
      <c r="D45" s="19" t="str">
        <f aca="false">[1]Sheet1!$D47</f>
        <v>                -</v>
      </c>
      <c r="E45" s="19" t="n">
        <f aca="false">[1]Sheet1!$E47</f>
        <v>1</v>
      </c>
      <c r="F45" s="19"/>
      <c r="G45" s="18" t="str">
        <f aca="false">[1]Sheet1!$G47</f>
        <v>Construction                                                                                        </v>
      </c>
    </row>
    <row r="46" customFormat="false" ht="21" hidden="false" customHeight="true" outlineLevel="0" collapsed="false">
      <c r="A46" s="18" t="str">
        <f aca="false">[1]Sheet1!$A48</f>
        <v>การขายส่งและการขายปลีก การซ่อมแซมยานยนต์ และจักรยานยนต์                                             </v>
      </c>
      <c r="B46" s="19" t="n">
        <f aca="false">[1]Sheet1!$B48</f>
        <v>346</v>
      </c>
      <c r="C46" s="19" t="n">
        <f aca="false">[1]Sheet1!$C48</f>
        <v>344</v>
      </c>
      <c r="D46" s="19" t="n">
        <f aca="false">[1]Sheet1!$D48</f>
        <v>1</v>
      </c>
      <c r="E46" s="19" t="n">
        <f aca="false">[1]Sheet1!$E48</f>
        <v>1</v>
      </c>
      <c r="F46" s="19"/>
      <c r="G46" s="18" t="str">
        <f aca="false">[1]Sheet1!$G48</f>
        <v>Wholesale and retail trade; repair of motor vehicles and motorcycles                                </v>
      </c>
    </row>
    <row r="47" customFormat="false" ht="21" hidden="false" customHeight="true" outlineLevel="0" collapsed="false">
      <c r="A47" s="18" t="str">
        <f aca="false">[1]Sheet1!$A49</f>
        <v>การขายส่ง                                                                                           </v>
      </c>
      <c r="B47" s="19" t="n">
        <f aca="false">[1]Sheet1!$B49</f>
        <v>153</v>
      </c>
      <c r="C47" s="19" t="n">
        <f aca="false">[1]Sheet1!$C49</f>
        <v>150</v>
      </c>
      <c r="D47" s="19" t="n">
        <f aca="false">[1]Sheet1!$D49</f>
        <v>1</v>
      </c>
      <c r="E47" s="19" t="n">
        <f aca="false">[1]Sheet1!$E49</f>
        <v>2</v>
      </c>
      <c r="F47" s="19"/>
      <c r="G47" s="18" t="str">
        <f aca="false">[1]Sheet1!$G49</f>
        <v>Wholesale trade                                                                                     </v>
      </c>
    </row>
    <row r="48" customFormat="false" ht="21" hidden="false" customHeight="true" outlineLevel="0" collapsed="false">
      <c r="A48" s="18" t="str">
        <f aca="false">[1]Sheet1!$A50</f>
        <v>การขายปลีก                                                                                          </v>
      </c>
      <c r="B48" s="19" t="n">
        <f aca="false">[1]Sheet1!$B50</f>
        <v>1396</v>
      </c>
      <c r="C48" s="19" t="n">
        <f aca="false">[1]Sheet1!$C50</f>
        <v>1393</v>
      </c>
      <c r="D48" s="19" t="n">
        <f aca="false">[1]Sheet1!$D50</f>
        <v>1</v>
      </c>
      <c r="E48" s="19" t="n">
        <f aca="false">[1]Sheet1!$E50</f>
        <v>2</v>
      </c>
      <c r="F48" s="19"/>
      <c r="G48" s="18" t="str">
        <f aca="false">[1]Sheet1!$G50</f>
        <v>Retail trade                                                                                        </v>
      </c>
    </row>
    <row r="49" customFormat="false" ht="21" hidden="false" customHeight="true" outlineLevel="0" collapsed="false">
      <c r="A49" s="18" t="str">
        <f aca="false">[1]Sheet1!$A51</f>
        <v>การขนส่งทางบก สถานที่เก็บสินค้า                                                                     </v>
      </c>
      <c r="B49" s="19" t="n">
        <f aca="false">[1]Sheet1!$B51</f>
        <v>154</v>
      </c>
      <c r="C49" s="19" t="n">
        <f aca="false">[1]Sheet1!$C51</f>
        <v>154</v>
      </c>
      <c r="D49" s="19" t="str">
        <f aca="false">[1]Sheet1!$D51</f>
        <v>                -</v>
      </c>
      <c r="E49" s="19" t="str">
        <f aca="false">[1]Sheet1!$E51</f>
        <v>                -</v>
      </c>
      <c r="F49" s="19"/>
      <c r="G49" s="18" t="str">
        <f aca="false">[1]Sheet1!$G51</f>
        <v>Land transport and storage                                                                          </v>
      </c>
    </row>
    <row r="50" customFormat="false" ht="21" hidden="false" customHeight="true" outlineLevel="0" collapsed="false">
      <c r="A50" s="18" t="str">
        <f aca="false">[1]Sheet1!$A52</f>
        <v>ที่พักแรม                                                                                           </v>
      </c>
      <c r="B50" s="19" t="n">
        <f aca="false">[1]Sheet1!$B52</f>
        <v>11</v>
      </c>
      <c r="C50" s="19" t="n">
        <f aca="false">[1]Sheet1!$C52</f>
        <v>11</v>
      </c>
      <c r="D50" s="19" t="str">
        <f aca="false">[1]Sheet1!$D52</f>
        <v>                -</v>
      </c>
      <c r="E50" s="19" t="str">
        <f aca="false">[1]Sheet1!$E52</f>
        <v>                -</v>
      </c>
      <c r="F50" s="19"/>
      <c r="G50" s="18" t="str">
        <f aca="false">[1]Sheet1!$G52</f>
        <v>Accommodation                                                                                       </v>
      </c>
    </row>
    <row r="51" customFormat="false" ht="21" hidden="false" customHeight="true" outlineLevel="0" collapsed="false">
      <c r="A51" s="18" t="str">
        <f aca="false">[1]Sheet1!$A53</f>
        <v>บริการอาหารและเครื่องดื่ม                                                                           </v>
      </c>
      <c r="B51" s="19" t="n">
        <f aca="false">[1]Sheet1!$B53</f>
        <v>457</v>
      </c>
      <c r="C51" s="19" t="n">
        <f aca="false">[1]Sheet1!$C53</f>
        <v>457</v>
      </c>
      <c r="D51" s="19" t="str">
        <f aca="false">[1]Sheet1!$D53</f>
        <v>                -</v>
      </c>
      <c r="E51" s="19" t="str">
        <f aca="false">[1]Sheet1!$E53</f>
        <v>                -</v>
      </c>
      <c r="F51" s="19"/>
      <c r="G51" s="18" t="str">
        <f aca="false">[1]Sheet1!$G53</f>
        <v>Food and beverage service activities                                                                </v>
      </c>
    </row>
    <row r="52" customFormat="false" ht="21" hidden="false" customHeight="true" outlineLevel="0" collapsed="false">
      <c r="A52" s="18" t="str">
        <f aca="false">[1]Sheet1!$A54</f>
        <v>ข้อมูลข่าวสารและการสื่อสาร                                                                          </v>
      </c>
      <c r="B52" s="19" t="n">
        <f aca="false">[1]Sheet1!$B54</f>
        <v>8</v>
      </c>
      <c r="C52" s="19" t="n">
        <f aca="false">[1]Sheet1!$C54</f>
        <v>8</v>
      </c>
      <c r="D52" s="19" t="str">
        <f aca="false">[1]Sheet1!$D54</f>
        <v>                -</v>
      </c>
      <c r="E52" s="19" t="str">
        <f aca="false">[1]Sheet1!$E54</f>
        <v>                -</v>
      </c>
      <c r="F52" s="19"/>
      <c r="G52" s="18" t="str">
        <f aca="false">[1]Sheet1!$G54</f>
        <v>Information and communication                                                                       </v>
      </c>
    </row>
    <row r="53" customFormat="false" ht="21" hidden="false" customHeight="true" outlineLevel="0" collapsed="false">
      <c r="A53" s="18" t="str">
        <f aca="false">[1]Sheet1!$A55</f>
        <v>กิจกรรมอสังหาริมทรัพย์                                                                              </v>
      </c>
      <c r="B53" s="19" t="n">
        <f aca="false">[1]Sheet1!$B55</f>
        <v>105</v>
      </c>
      <c r="C53" s="19" t="n">
        <f aca="false">[1]Sheet1!$C55</f>
        <v>105</v>
      </c>
      <c r="D53" s="19" t="str">
        <f aca="false">[1]Sheet1!$D55</f>
        <v>                -</v>
      </c>
      <c r="E53" s="19" t="str">
        <f aca="false">[1]Sheet1!$E55</f>
        <v>                -</v>
      </c>
      <c r="F53" s="19"/>
      <c r="G53" s="18" t="str">
        <f aca="false">[1]Sheet1!$G55</f>
        <v>Real estate activities                                                                              </v>
      </c>
    </row>
    <row r="54" customFormat="false" ht="21" hidden="false" customHeight="true" outlineLevel="0" collapsed="false">
      <c r="A54" s="18" t="str">
        <f aca="false">[1]Sheet1!$A56</f>
        <v>กิจกรรมทางวิชาชีพ วิทยาศาสตร์และเทคนิค                                                              </v>
      </c>
      <c r="B54" s="19" t="n">
        <f aca="false">[1]Sheet1!$B56</f>
        <v>13</v>
      </c>
      <c r="C54" s="19" t="n">
        <f aca="false">[1]Sheet1!$C56</f>
        <v>13</v>
      </c>
      <c r="D54" s="19" t="str">
        <f aca="false">[1]Sheet1!$D56</f>
        <v>                -</v>
      </c>
      <c r="E54" s="19" t="str">
        <f aca="false">[1]Sheet1!$E56</f>
        <v>                -</v>
      </c>
      <c r="F54" s="19"/>
      <c r="G54" s="18" t="str">
        <f aca="false">[1]Sheet1!$G56</f>
        <v>Professional, scientific and technical activities                                                   </v>
      </c>
    </row>
    <row r="55" customFormat="false" ht="21" hidden="false" customHeight="true" outlineLevel="0" collapsed="false">
      <c r="A55" s="18" t="str">
        <f aca="false">[1]Sheet1!$A57</f>
        <v>กิจกรรมการบริหาร และการบริการสนับสนุน                                                               </v>
      </c>
      <c r="B55" s="19" t="n">
        <f aca="false">[1]Sheet1!$B57</f>
        <v>44</v>
      </c>
      <c r="C55" s="19" t="n">
        <f aca="false">[1]Sheet1!$C57</f>
        <v>43</v>
      </c>
      <c r="D55" s="19" t="str">
        <f aca="false">[1]Sheet1!$D57</f>
        <v>                -</v>
      </c>
      <c r="E55" s="19" t="n">
        <f aca="false">[1]Sheet1!$E57</f>
        <v>1</v>
      </c>
      <c r="F55" s="19"/>
      <c r="G55" s="18" t="str">
        <f aca="false">[1]Sheet1!$G57</f>
        <v>Administrative and support service activities                                                       </v>
      </c>
    </row>
    <row r="56" customFormat="false" ht="21" hidden="false" customHeight="true" outlineLevel="0" collapsed="false">
      <c r="A56" s="18" t="str">
        <f aca="false">[1]Sheet1!$A58</f>
        <v>ศิลปะ ความบันเทิงและนันทนาการ                                                                       </v>
      </c>
      <c r="B56" s="19" t="n">
        <f aca="false">[1]Sheet1!$B58</f>
        <v>132</v>
      </c>
      <c r="C56" s="19" t="n">
        <f aca="false">[1]Sheet1!$C58</f>
        <v>132</v>
      </c>
      <c r="D56" s="19" t="str">
        <f aca="false">[1]Sheet1!$D58</f>
        <v>                -</v>
      </c>
      <c r="E56" s="19" t="str">
        <f aca="false">[1]Sheet1!$E58</f>
        <v>                -</v>
      </c>
      <c r="F56" s="19"/>
      <c r="G56" s="18" t="str">
        <f aca="false">[1]Sheet1!$G58</f>
        <v>Arts, entertainment and recreation                                                                  </v>
      </c>
    </row>
    <row r="57" customFormat="false" ht="21" hidden="false" customHeight="true" outlineLevel="0" collapsed="false">
      <c r="A57" s="18" t="str">
        <f aca="false">[1]Sheet1!$A59</f>
        <v>กิจกรรมบริการอื่น ๆ                                                                                 </v>
      </c>
      <c r="B57" s="19" t="n">
        <f aca="false">[1]Sheet1!$B59</f>
        <v>256</v>
      </c>
      <c r="C57" s="19" t="n">
        <f aca="false">[1]Sheet1!$C59</f>
        <v>256</v>
      </c>
      <c r="D57" s="19" t="str">
        <f aca="false">[1]Sheet1!$D59</f>
        <v>                -</v>
      </c>
      <c r="E57" s="19" t="str">
        <f aca="false">[1]Sheet1!$E59</f>
        <v>                -</v>
      </c>
      <c r="F57" s="19"/>
      <c r="G57" s="18" t="str">
        <f aca="false">[1]Sheet1!$G59</f>
        <v>Other service activities                                                                            </v>
      </c>
    </row>
    <row r="58" customFormat="false" ht="21" hidden="false" customHeight="true" outlineLevel="0" collapsed="false">
      <c r="A58" s="18" t="str">
        <f aca="false">[1]Sheet1!$A60</f>
        <v>กิจกรรมด้านโรงพยาบาลเอกชน                                                                           </v>
      </c>
      <c r="B58" s="19" t="str">
        <f aca="false">[1]Sheet1!$B60</f>
        <v>                -</v>
      </c>
      <c r="C58" s="19" t="str">
        <f aca="false">[1]Sheet1!$C60</f>
        <v>                -</v>
      </c>
      <c r="D58" s="19" t="str">
        <f aca="false">[1]Sheet1!$D60</f>
        <v>                -</v>
      </c>
      <c r="E58" s="19" t="str">
        <f aca="false">[1]Sheet1!$E60</f>
        <v>                -</v>
      </c>
      <c r="F58" s="19"/>
      <c r="G58" s="18" t="str">
        <f aca="false">[1]Sheet1!$G60</f>
        <v>Private hospital activities                                                                         </v>
      </c>
    </row>
    <row r="59" customFormat="false" ht="20.1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20.1" hidden="false" customHeight="true" outlineLevel="0" collapsed="false">
      <c r="A60" s="2" t="s">
        <v>17</v>
      </c>
    </row>
    <row r="61" customFormat="false" ht="20.1" hidden="false" customHeight="true" outlineLevel="0" collapsed="false">
      <c r="A61" s="1" t="s">
        <v>18</v>
      </c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8:41Z</dcterms:created>
  <dc:creator>KKD Windows7 V.11_x64</dc:creator>
  <dc:description/>
  <dc:language>en-US</dc:language>
  <cp:lastModifiedBy>KKD Windows7 V.11_x64</cp:lastModifiedBy>
  <dcterms:modified xsi:type="dcterms:W3CDTF">2017-06-13T22:48:54Z</dcterms:modified>
  <cp:revision>0</cp:revision>
  <dc:subject/>
  <dc:title/>
</cp:coreProperties>
</file>