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่างทอง</t>
    </r>
  </si>
  <si>
    <t xml:space="preserve">  Source:   Angth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72080</xdr:colOff>
      <xdr:row>0</xdr:row>
      <xdr:rowOff>0</xdr:rowOff>
    </xdr:from>
    <xdr:to>
      <xdr:col>18</xdr:col>
      <xdr:colOff>450720</xdr:colOff>
      <xdr:row>32</xdr:row>
      <xdr:rowOff>99720</xdr:rowOff>
    </xdr:to>
    <xdr:grpSp>
      <xdr:nvGrpSpPr>
        <xdr:cNvPr id="0" name="Group 302"/>
        <xdr:cNvGrpSpPr/>
      </xdr:nvGrpSpPr>
      <xdr:grpSpPr>
        <a:xfrm>
          <a:off x="13790880" y="0"/>
          <a:ext cx="1496160" cy="6681600"/>
          <a:chOff x="13790880" y="0"/>
          <a:chExt cx="1496160" cy="6681600"/>
        </a:xfrm>
      </xdr:grpSpPr>
      <xdr:sp>
        <xdr:nvSpPr>
          <xdr:cNvPr id="1" name="Text Box 6"/>
          <xdr:cNvSpPr/>
        </xdr:nvSpPr>
        <xdr:spPr>
          <a:xfrm>
            <a:off x="13914360" y="865800"/>
            <a:ext cx="933480" cy="55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0880" y="6307560"/>
            <a:ext cx="149616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0720" y="0"/>
            <a:ext cx="0" cy="633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14" min="5" style="1" width="10.14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6.85"/>
    <col collapsed="false" customWidth="true" hidden="false" outlineLevel="0" max="19" min="19" style="1" width="6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7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10:F22)</f>
        <v>10507</v>
      </c>
      <c r="G8" s="24" t="n">
        <f aca="false">SUM(G10:G22)</f>
        <v>5847</v>
      </c>
      <c r="H8" s="24" t="n">
        <f aca="false">SUM(H10:H22)</f>
        <v>4660</v>
      </c>
      <c r="I8" s="24" t="n">
        <f aca="false">SUM(I10:I22)</f>
        <v>5761</v>
      </c>
      <c r="J8" s="24" t="n">
        <f aca="false">SUM(J10:J22)</f>
        <v>1650</v>
      </c>
      <c r="K8" s="24" t="n">
        <f aca="false">SUM(K10:K22)</f>
        <v>4111</v>
      </c>
      <c r="L8" s="24" t="n">
        <f aca="false">SUM(L10:L22)</f>
        <v>7897</v>
      </c>
      <c r="M8" s="25" t="n">
        <f aca="false">SUM(M10:M22)</f>
        <v>1654</v>
      </c>
      <c r="N8" s="25" t="n">
        <f aca="false">SUM(N10:N22)</f>
        <v>6243</v>
      </c>
      <c r="O8" s="26" t="s">
        <v>15</v>
      </c>
      <c r="P8" s="26"/>
      <c r="Q8" s="26"/>
      <c r="T8" s="28"/>
    </row>
    <row r="9" s="29" customFormat="true" ht="12.75" hidden="false" customHeight="true" outlineLevel="0" collapsed="false">
      <c r="A9" s="12"/>
      <c r="E9" s="30"/>
      <c r="F9" s="31"/>
      <c r="G9" s="32"/>
      <c r="H9" s="31"/>
      <c r="I9" s="31"/>
      <c r="J9" s="32"/>
      <c r="K9" s="30"/>
      <c r="M9" s="32"/>
      <c r="N9" s="30"/>
      <c r="P9" s="12"/>
      <c r="T9" s="33"/>
    </row>
    <row r="10" s="29" customFormat="true" ht="16.5" hidden="false" customHeight="true" outlineLevel="0" collapsed="false">
      <c r="A10" s="12"/>
      <c r="B10" s="34" t="s">
        <v>19</v>
      </c>
      <c r="E10" s="30"/>
      <c r="F10" s="35" t="n">
        <v>2221</v>
      </c>
      <c r="G10" s="35" t="n">
        <v>1382</v>
      </c>
      <c r="H10" s="36" t="n">
        <v>839</v>
      </c>
      <c r="I10" s="36" t="n">
        <v>821</v>
      </c>
      <c r="J10" s="37" t="n">
        <v>263</v>
      </c>
      <c r="K10" s="36" t="n">
        <v>558</v>
      </c>
      <c r="L10" s="35" t="n">
        <v>1320</v>
      </c>
      <c r="M10" s="37" t="n">
        <v>337</v>
      </c>
      <c r="N10" s="37" t="n">
        <v>983</v>
      </c>
      <c r="P10" s="12"/>
      <c r="Q10" s="13" t="s">
        <v>20</v>
      </c>
      <c r="T10" s="38"/>
    </row>
    <row r="11" s="29" customFormat="true" ht="12.75" hidden="false" customHeight="true" outlineLevel="0" collapsed="false">
      <c r="B11" s="39"/>
      <c r="F11" s="40"/>
      <c r="G11" s="41"/>
      <c r="H11" s="40"/>
      <c r="I11" s="40"/>
      <c r="J11" s="42"/>
      <c r="K11" s="43"/>
      <c r="L11" s="44"/>
      <c r="M11" s="42"/>
      <c r="N11" s="45"/>
      <c r="Q11" s="13"/>
      <c r="T11" s="46"/>
    </row>
    <row r="12" s="29" customFormat="true" ht="16.5" hidden="false" customHeight="true" outlineLevel="0" collapsed="false">
      <c r="B12" s="34" t="s">
        <v>21</v>
      </c>
      <c r="F12" s="35" t="n">
        <v>1136</v>
      </c>
      <c r="G12" s="36" t="n">
        <v>582</v>
      </c>
      <c r="H12" s="36" t="n">
        <v>554</v>
      </c>
      <c r="I12" s="36" t="n">
        <v>645</v>
      </c>
      <c r="J12" s="37" t="n">
        <v>106</v>
      </c>
      <c r="K12" s="36" t="n">
        <v>539</v>
      </c>
      <c r="L12" s="35" t="n">
        <v>614</v>
      </c>
      <c r="M12" s="37" t="n">
        <v>120</v>
      </c>
      <c r="N12" s="47" t="n">
        <v>494</v>
      </c>
      <c r="Q12" s="13" t="s">
        <v>22</v>
      </c>
      <c r="T12" s="38"/>
    </row>
    <row r="13" s="29" customFormat="true" ht="12.75" hidden="false" customHeight="true" outlineLevel="0" collapsed="false">
      <c r="B13" s="48"/>
      <c r="F13" s="40"/>
      <c r="G13" s="41"/>
      <c r="H13" s="40"/>
      <c r="I13" s="40"/>
      <c r="J13" s="42"/>
      <c r="K13" s="43"/>
      <c r="L13" s="44"/>
      <c r="M13" s="42"/>
      <c r="N13" s="45"/>
      <c r="Q13" s="13"/>
      <c r="T13" s="33"/>
    </row>
    <row r="14" s="29" customFormat="true" ht="16.5" hidden="false" customHeight="true" outlineLevel="0" collapsed="false">
      <c r="B14" s="34" t="s">
        <v>23</v>
      </c>
      <c r="F14" s="36" t="n">
        <v>983</v>
      </c>
      <c r="G14" s="36" t="n">
        <v>523</v>
      </c>
      <c r="H14" s="36" t="n">
        <v>460</v>
      </c>
      <c r="I14" s="36" t="n">
        <v>466</v>
      </c>
      <c r="J14" s="37" t="n">
        <v>159</v>
      </c>
      <c r="K14" s="36" t="n">
        <v>307</v>
      </c>
      <c r="L14" s="36" t="n">
        <v>846</v>
      </c>
      <c r="M14" s="37" t="n">
        <v>333</v>
      </c>
      <c r="N14" s="37" t="n">
        <v>513</v>
      </c>
      <c r="Q14" s="13" t="s">
        <v>24</v>
      </c>
      <c r="T14" s="38"/>
    </row>
    <row r="15" s="29" customFormat="true" ht="12.75" hidden="false" customHeight="true" outlineLevel="0" collapsed="false">
      <c r="B15" s="48"/>
      <c r="F15" s="40"/>
      <c r="G15" s="41"/>
      <c r="H15" s="40"/>
      <c r="I15" s="40"/>
      <c r="J15" s="42"/>
      <c r="K15" s="43"/>
      <c r="L15" s="44"/>
      <c r="M15" s="42"/>
      <c r="N15" s="45"/>
      <c r="Q15" s="13"/>
      <c r="T15" s="46"/>
    </row>
    <row r="16" s="12" customFormat="true" ht="16.5" hidden="false" customHeight="true" outlineLevel="0" collapsed="false">
      <c r="B16" s="34" t="s">
        <v>25</v>
      </c>
      <c r="F16" s="35" t="n">
        <v>2232</v>
      </c>
      <c r="G16" s="35" t="n">
        <v>1133</v>
      </c>
      <c r="H16" s="35" t="n">
        <v>1099</v>
      </c>
      <c r="I16" s="35" t="n">
        <v>1625</v>
      </c>
      <c r="J16" s="47" t="n">
        <v>445</v>
      </c>
      <c r="K16" s="35" t="n">
        <v>1180</v>
      </c>
      <c r="L16" s="35" t="n">
        <v>2005</v>
      </c>
      <c r="M16" s="47" t="n">
        <v>273</v>
      </c>
      <c r="N16" s="47" t="n">
        <v>1732</v>
      </c>
      <c r="Q16" s="13" t="s">
        <v>26</v>
      </c>
      <c r="T16" s="49"/>
    </row>
    <row r="17" s="12" customFormat="true" ht="12.75" hidden="false" customHeight="true" outlineLevel="0" collapsed="false">
      <c r="B17" s="48"/>
      <c r="F17" s="50"/>
      <c r="G17" s="51"/>
      <c r="H17" s="50"/>
      <c r="I17" s="50"/>
      <c r="J17" s="52"/>
      <c r="K17" s="53"/>
      <c r="L17" s="54"/>
      <c r="M17" s="52"/>
      <c r="N17" s="55"/>
      <c r="Q17" s="13"/>
      <c r="T17" s="33"/>
    </row>
    <row r="18" s="12" customFormat="true" ht="16.5" hidden="false" customHeight="true" outlineLevel="0" collapsed="false">
      <c r="B18" s="34" t="s">
        <v>27</v>
      </c>
      <c r="F18" s="36" t="n">
        <v>968</v>
      </c>
      <c r="G18" s="36" t="n">
        <v>536</v>
      </c>
      <c r="H18" s="36" t="n">
        <v>432</v>
      </c>
      <c r="I18" s="36" t="n">
        <v>423</v>
      </c>
      <c r="J18" s="37" t="n">
        <v>145</v>
      </c>
      <c r="K18" s="36" t="n">
        <v>278</v>
      </c>
      <c r="L18" s="36" t="n">
        <v>654</v>
      </c>
      <c r="M18" s="37" t="n">
        <v>193</v>
      </c>
      <c r="N18" s="37" t="n">
        <v>461</v>
      </c>
      <c r="Q18" s="13" t="s">
        <v>28</v>
      </c>
      <c r="T18" s="49"/>
    </row>
    <row r="19" s="12" customFormat="true" ht="12.75" hidden="false" customHeight="true" outlineLevel="0" collapsed="false">
      <c r="B19" s="48"/>
      <c r="F19" s="50"/>
      <c r="G19" s="51"/>
      <c r="H19" s="50"/>
      <c r="I19" s="50"/>
      <c r="J19" s="52"/>
      <c r="K19" s="53"/>
      <c r="L19" s="54"/>
      <c r="M19" s="52"/>
      <c r="N19" s="55"/>
      <c r="Q19" s="13"/>
      <c r="T19" s="46"/>
    </row>
    <row r="20" s="29" customFormat="true" ht="16.5" hidden="false" customHeight="true" outlineLevel="0" collapsed="false">
      <c r="B20" s="34" t="s">
        <v>29</v>
      </c>
      <c r="F20" s="35" t="n">
        <v>2308</v>
      </c>
      <c r="G20" s="35" t="n">
        <v>1350</v>
      </c>
      <c r="H20" s="35" t="n">
        <v>958</v>
      </c>
      <c r="I20" s="35" t="n">
        <v>1112</v>
      </c>
      <c r="J20" s="47" t="n">
        <v>402</v>
      </c>
      <c r="K20" s="36" t="n">
        <v>710</v>
      </c>
      <c r="L20" s="35" t="n">
        <v>1980</v>
      </c>
      <c r="M20" s="37" t="n">
        <v>248</v>
      </c>
      <c r="N20" s="47" t="n">
        <v>1732</v>
      </c>
      <c r="Q20" s="12" t="s">
        <v>30</v>
      </c>
      <c r="T20" s="49"/>
    </row>
    <row r="21" s="12" customFormat="true" ht="12.75" hidden="false" customHeight="true" outlineLevel="0" collapsed="false">
      <c r="B21" s="48"/>
      <c r="F21" s="50"/>
      <c r="G21" s="51"/>
      <c r="H21" s="50"/>
      <c r="I21" s="50"/>
      <c r="J21" s="52"/>
      <c r="K21" s="53"/>
      <c r="L21" s="54"/>
      <c r="M21" s="52"/>
      <c r="N21" s="55"/>
      <c r="T21" s="33"/>
    </row>
    <row r="22" s="12" customFormat="true" ht="21.75" hidden="false" customHeight="true" outlineLevel="0" collapsed="false">
      <c r="B22" s="34" t="s">
        <v>31</v>
      </c>
      <c r="F22" s="36" t="n">
        <v>659</v>
      </c>
      <c r="G22" s="36" t="n">
        <v>341</v>
      </c>
      <c r="H22" s="36" t="n">
        <v>318</v>
      </c>
      <c r="I22" s="36" t="n">
        <v>669</v>
      </c>
      <c r="J22" s="37" t="n">
        <v>130</v>
      </c>
      <c r="K22" s="36" t="n">
        <v>539</v>
      </c>
      <c r="L22" s="35" t="n">
        <v>478</v>
      </c>
      <c r="M22" s="37" t="n">
        <v>150</v>
      </c>
      <c r="N22" s="37" t="n">
        <v>328</v>
      </c>
      <c r="Q22" s="12" t="s">
        <v>32</v>
      </c>
      <c r="T22" s="56"/>
    </row>
    <row r="23" s="29" customFormat="true" ht="7.5" hidden="false" customHeight="true" outlineLevel="0" collapsed="false">
      <c r="F23" s="31"/>
      <c r="G23" s="32"/>
      <c r="H23" s="31"/>
      <c r="I23" s="31"/>
      <c r="J23" s="32"/>
      <c r="K23" s="30"/>
      <c r="M23" s="32"/>
      <c r="N23" s="30"/>
    </row>
    <row r="24" s="12" customFormat="true" ht="3" hidden="false" customHeight="true" outlineLevel="0" collapsed="false">
      <c r="A24" s="22"/>
      <c r="B24" s="22"/>
      <c r="C24" s="22"/>
      <c r="D24" s="22"/>
      <c r="E24" s="22"/>
      <c r="F24" s="57"/>
      <c r="G24" s="58"/>
      <c r="H24" s="57"/>
      <c r="I24" s="57"/>
      <c r="J24" s="58"/>
      <c r="K24" s="59"/>
      <c r="L24" s="22"/>
      <c r="M24" s="58"/>
      <c r="N24" s="59"/>
      <c r="O24" s="22"/>
      <c r="P24" s="22"/>
      <c r="Q24" s="22"/>
    </row>
    <row r="25" s="12" customFormat="true" ht="3" hidden="false" customHeight="true" outlineLevel="0" collapsed="false">
      <c r="P25" s="29"/>
    </row>
    <row r="26" s="13" customFormat="true" ht="18.75" hidden="false" customHeight="false" outlineLevel="0" collapsed="false">
      <c r="B26" s="60" t="s">
        <v>33</v>
      </c>
    </row>
    <row r="27" s="13" customFormat="true" ht="18.75" hidden="false" customHeight="false" outlineLevel="0" collapsed="false">
      <c r="B27" s="13" t="s">
        <v>34</v>
      </c>
    </row>
    <row r="28" s="13" customFormat="true" ht="18.75" hidden="false" customHeight="false" outlineLevel="0" collapsed="false">
      <c r="B28" s="60"/>
    </row>
    <row r="29" s="13" customFormat="true" ht="18.75" hidden="false" customHeight="false" outlineLevel="0" collapsed="false">
      <c r="B29" s="60"/>
    </row>
    <row r="30" s="13" customFormat="true" ht="18.75" hidden="false" customHeight="false" outlineLevel="0" collapsed="false">
      <c r="B30" s="60"/>
    </row>
    <row r="31" s="13" customFormat="true" ht="18.75" hidden="false" customHeight="false" outlineLevel="0" collapsed="false">
      <c r="B31" s="60"/>
    </row>
    <row r="32" s="13" customFormat="true" ht="18.75" hidden="false" customHeight="false" outlineLevel="0" collapsed="false">
      <c r="B32" s="60"/>
    </row>
    <row r="33" s="61" customFormat="true" ht="18.75" hidden="false" customHeight="false" outlineLevel="0" collapsed="false"/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36:08Z</dcterms:created>
  <dc:creator>Windows User</dc:creator>
  <dc:description/>
  <dc:language>en-US</dc:language>
  <cp:lastModifiedBy>Windows User</cp:lastModifiedBy>
  <dcterms:modified xsi:type="dcterms:W3CDTF">2017-11-13T07:36:18Z</dcterms:modified>
  <cp:revision>0</cp:revision>
  <dc:subject/>
  <dc:title/>
</cp:coreProperties>
</file>