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2" activeTab="2"/>
  </bookViews>
  <sheets>
    <sheet name="T-3.1" sheetId="1" state="hidden" r:id="rId2"/>
    <sheet name="T-3.8" sheetId="2" state="hidden" r:id="rId3"/>
    <sheet name="T-3.13" sheetId="3" state="visible" r:id="rId4"/>
  </sheets>
  <definedNames>
    <definedName function="false" hidden="false" localSheetId="2" name="_xlnm.Print_Area" vbProcedure="false">'T-3.1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Enrollment Registered in  Office of The Non-Formal and Informal Education by  Education Activities, Sex and District:  Fiscal Year 2016</t>
  </si>
  <si>
    <t xml:space="preserve">การศึกษาเพื่อพัฒนาอาชีพ </t>
  </si>
  <si>
    <t xml:space="preserve">การศึกษาหลักสูตรระยะสั้น</t>
  </si>
  <si>
    <t xml:space="preserve">Basic education</t>
  </si>
  <si>
    <t xml:space="preserve"> Education for vocational development</t>
  </si>
  <si>
    <t xml:space="preserve">Short-term vocational courses</t>
  </si>
  <si>
    <t xml:space="preserve">Total </t>
  </si>
  <si>
    <t xml:space="preserve">    Kut Chum district </t>
  </si>
  <si>
    <t xml:space="preserve">    Maha  Chana  Chai   district</t>
  </si>
  <si>
    <t xml:space="preserve">    Loeng Nok Th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Yasothon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0.00"/>
    <numFmt numFmtId="170" formatCode="#,##0&quot;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3</xdr:row>
      <xdr:rowOff>19440</xdr:rowOff>
    </xdr:from>
    <xdr:to>
      <xdr:col>15</xdr:col>
      <xdr:colOff>725040</xdr:colOff>
      <xdr:row>5</xdr:row>
      <xdr:rowOff>19440</xdr:rowOff>
    </xdr:to>
    <xdr:sp>
      <xdr:nvSpPr>
        <xdr:cNvPr id="10" name="Text Box 1"/>
        <xdr:cNvSpPr/>
      </xdr:nvSpPr>
      <xdr:spPr>
        <a:xfrm>
          <a:off x="14416920" y="586440"/>
          <a:ext cx="420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38240</xdr:colOff>
      <xdr:row>27</xdr:row>
      <xdr:rowOff>70560</xdr:rowOff>
    </xdr:to>
    <xdr:grpSp>
      <xdr:nvGrpSpPr>
        <xdr:cNvPr id="11" name="Group 211"/>
        <xdr:cNvGrpSpPr/>
      </xdr:nvGrpSpPr>
      <xdr:grpSpPr>
        <a:xfrm>
          <a:off x="14112360" y="0"/>
          <a:ext cx="863280" cy="6668280"/>
          <a:chOff x="14112360" y="0"/>
          <a:chExt cx="863280" cy="6668280"/>
        </a:xfrm>
      </xdr:grpSpPr>
      <xdr:sp>
        <xdr:nvSpPr>
          <xdr:cNvPr id="12" name="Text Box 6"/>
          <xdr:cNvSpPr/>
        </xdr:nvSpPr>
        <xdr:spPr>
          <a:xfrm>
            <a:off x="14151960" y="842760"/>
            <a:ext cx="704880" cy="548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112360" y="6287400"/>
            <a:ext cx="863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516280" y="0"/>
            <a:ext cx="0" cy="631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0.4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6.28"/>
    <col collapsed="false" customWidth="true" hidden="false" outlineLevel="0" max="3" min="3" style="94" width="4.42"/>
    <col collapsed="false" customWidth="true" hidden="false" outlineLevel="0" max="4" min="4" style="94" width="4.85"/>
    <col collapsed="false" customWidth="true" hidden="false" outlineLevel="0" max="5" min="5" style="94" width="2.99"/>
    <col collapsed="false" customWidth="true" hidden="false" outlineLevel="0" max="8" min="6" style="94" width="9.85"/>
    <col collapsed="false" customWidth="true" hidden="false" outlineLevel="0" max="11" min="9" style="94" width="10.28"/>
    <col collapsed="false" customWidth="true" hidden="false" outlineLevel="0" max="14" min="12" style="94" width="10.71"/>
    <col collapsed="false" customWidth="true" hidden="false" outlineLevel="0" max="15" min="15" style="94" width="24.71"/>
    <col collapsed="false" customWidth="true" hidden="false" outlineLevel="0" max="16" min="16" style="94" width="7.14"/>
    <col collapsed="false" customWidth="false" hidden="false" outlineLevel="0" max="257" min="17" style="94" width="9.14"/>
  </cols>
  <sheetData>
    <row r="1" s="7" customFormat="true" ht="20.45" hidden="false" customHeight="true" outlineLevel="0" collapsed="false">
      <c r="B1" s="95" t="s">
        <v>80</v>
      </c>
      <c r="C1" s="96" t="n">
        <v>3.13</v>
      </c>
      <c r="D1" s="53" t="s">
        <v>81</v>
      </c>
      <c r="E1" s="97"/>
      <c r="F1" s="97"/>
      <c r="G1" s="97"/>
      <c r="H1" s="97"/>
    </row>
    <row r="2" s="6" customFormat="true" ht="20.45" hidden="false" customHeight="true" outlineLevel="0" collapsed="false">
      <c r="B2" s="10" t="s">
        <v>57</v>
      </c>
      <c r="C2" s="96" t="n">
        <v>3.13</v>
      </c>
      <c r="D2" s="5" t="s">
        <v>82</v>
      </c>
      <c r="E2" s="5"/>
      <c r="F2" s="97"/>
      <c r="G2" s="97"/>
      <c r="H2" s="97"/>
    </row>
    <row r="3" s="6" customFormat="true" ht="3.75" hidden="false" customHeight="true" outlineLevel="0" collapsed="false">
      <c r="C3" s="98"/>
    </row>
    <row r="4" s="49" customFormat="true" ht="20.45" hidden="false" customHeight="true" outlineLevel="0" collapsed="false">
      <c r="A4" s="99" t="s">
        <v>4</v>
      </c>
      <c r="B4" s="99"/>
      <c r="C4" s="99"/>
      <c r="D4" s="99"/>
      <c r="E4" s="99"/>
      <c r="F4" s="18" t="s">
        <v>13</v>
      </c>
      <c r="G4" s="18"/>
      <c r="H4" s="18"/>
      <c r="I4" s="18" t="s">
        <v>83</v>
      </c>
      <c r="J4" s="18"/>
      <c r="K4" s="18"/>
      <c r="L4" s="18" t="s">
        <v>84</v>
      </c>
      <c r="M4" s="18"/>
      <c r="N4" s="18"/>
      <c r="O4" s="61" t="s">
        <v>6</v>
      </c>
    </row>
    <row r="5" s="49" customFormat="true" ht="20.45" hidden="false" customHeight="true" outlineLevel="0" collapsed="false">
      <c r="A5" s="99"/>
      <c r="B5" s="99"/>
      <c r="C5" s="99"/>
      <c r="D5" s="99"/>
      <c r="E5" s="99"/>
      <c r="F5" s="24" t="s">
        <v>85</v>
      </c>
      <c r="G5" s="24"/>
      <c r="H5" s="24"/>
      <c r="I5" s="24" t="s">
        <v>86</v>
      </c>
      <c r="J5" s="24"/>
      <c r="K5" s="24"/>
      <c r="L5" s="24" t="s">
        <v>87</v>
      </c>
      <c r="M5" s="24"/>
      <c r="N5" s="24"/>
      <c r="O5" s="61"/>
    </row>
    <row r="6" s="49" customFormat="true" ht="20.45" hidden="false" customHeight="true" outlineLevel="0" collapsed="false">
      <c r="A6" s="99"/>
      <c r="B6" s="99"/>
      <c r="C6" s="99"/>
      <c r="D6" s="99"/>
      <c r="E6" s="99"/>
      <c r="F6" s="18" t="s">
        <v>8</v>
      </c>
      <c r="G6" s="18" t="s">
        <v>68</v>
      </c>
      <c r="H6" s="18" t="s">
        <v>69</v>
      </c>
      <c r="I6" s="18" t="s">
        <v>8</v>
      </c>
      <c r="J6" s="18" t="s">
        <v>68</v>
      </c>
      <c r="K6" s="18" t="s">
        <v>69</v>
      </c>
      <c r="L6" s="18" t="s">
        <v>8</v>
      </c>
      <c r="M6" s="18" t="s">
        <v>68</v>
      </c>
      <c r="N6" s="18" t="s">
        <v>69</v>
      </c>
      <c r="O6" s="61"/>
    </row>
    <row r="7" s="49" customFormat="true" ht="20.45" hidden="false" customHeight="true" outlineLevel="0" collapsed="false">
      <c r="A7" s="99"/>
      <c r="B7" s="99"/>
      <c r="C7" s="99"/>
      <c r="D7" s="99"/>
      <c r="E7" s="99"/>
      <c r="F7" s="24" t="s">
        <v>12</v>
      </c>
      <c r="G7" s="24" t="s">
        <v>70</v>
      </c>
      <c r="H7" s="24" t="s">
        <v>71</v>
      </c>
      <c r="I7" s="24" t="s">
        <v>12</v>
      </c>
      <c r="J7" s="24" t="s">
        <v>70</v>
      </c>
      <c r="K7" s="24" t="s">
        <v>71</v>
      </c>
      <c r="L7" s="24" t="s">
        <v>12</v>
      </c>
      <c r="M7" s="24" t="s">
        <v>70</v>
      </c>
      <c r="N7" s="24" t="s">
        <v>71</v>
      </c>
      <c r="O7" s="61"/>
    </row>
    <row r="8" s="38" customFormat="true" ht="7.5" hidden="false" customHeight="true" outlineLevel="0" collapsed="false">
      <c r="A8" s="64"/>
      <c r="B8" s="64"/>
      <c r="C8" s="64"/>
      <c r="D8" s="64"/>
      <c r="E8" s="65"/>
      <c r="F8" s="20"/>
      <c r="G8" s="20"/>
      <c r="H8" s="20"/>
      <c r="I8" s="20"/>
      <c r="J8" s="20"/>
      <c r="K8" s="20"/>
      <c r="L8" s="20"/>
      <c r="M8" s="20"/>
      <c r="N8" s="20"/>
      <c r="O8" s="100"/>
    </row>
    <row r="9" s="38" customFormat="true" ht="24.75" hidden="false" customHeight="true" outlineLevel="0" collapsed="false">
      <c r="A9" s="101" t="s">
        <v>23</v>
      </c>
      <c r="B9" s="101"/>
      <c r="C9" s="101"/>
      <c r="D9" s="101"/>
      <c r="E9" s="101"/>
      <c r="F9" s="102" t="n">
        <f aca="false">SUM(F10:F18)</f>
        <v>17596</v>
      </c>
      <c r="G9" s="102" t="n">
        <f aca="false">SUM(G10:G18)</f>
        <v>10495</v>
      </c>
      <c r="H9" s="102" t="n">
        <f aca="false">SUM(H10:H18)</f>
        <v>7101</v>
      </c>
      <c r="I9" s="102" t="n">
        <f aca="false">SUM(I10:I18)</f>
        <v>5214</v>
      </c>
      <c r="J9" s="102" t="n">
        <f aca="false">SUM(J10:J18)</f>
        <v>2649</v>
      </c>
      <c r="K9" s="102" t="n">
        <f aca="false">SUM(K10:K18)</f>
        <v>2565</v>
      </c>
      <c r="L9" s="102" t="n">
        <f aca="false">SUM(L10:L18)</f>
        <v>3160</v>
      </c>
      <c r="M9" s="102" t="n">
        <f aca="false">SUM(M10:M18)</f>
        <v>475</v>
      </c>
      <c r="N9" s="102" t="n">
        <f aca="false">SUM(N10:N18)</f>
        <v>2685</v>
      </c>
      <c r="O9" s="103" t="s">
        <v>88</v>
      </c>
    </row>
    <row r="10" s="38" customFormat="true" ht="24.75" hidden="false" customHeight="true" outlineLevel="0" collapsed="false">
      <c r="B10" s="104" t="s">
        <v>24</v>
      </c>
      <c r="F10" s="105" t="n">
        <f aca="false">SUM(G10:H10)</f>
        <v>4438</v>
      </c>
      <c r="G10" s="105" t="n">
        <v>3248</v>
      </c>
      <c r="H10" s="105" t="n">
        <v>1190</v>
      </c>
      <c r="I10" s="105" t="n">
        <f aca="false">SUM(J10:K10)</f>
        <v>1188</v>
      </c>
      <c r="J10" s="105" t="n">
        <v>609</v>
      </c>
      <c r="K10" s="105" t="n">
        <v>579</v>
      </c>
      <c r="L10" s="105" t="n">
        <f aca="false">SUM(M10:N10)</f>
        <v>720</v>
      </c>
      <c r="M10" s="105" t="n">
        <v>96</v>
      </c>
      <c r="N10" s="105" t="n">
        <v>624</v>
      </c>
      <c r="O10" s="19" t="s">
        <v>25</v>
      </c>
    </row>
    <row r="11" s="38" customFormat="true" ht="24.75" hidden="false" customHeight="true" outlineLevel="0" collapsed="false">
      <c r="B11" s="104" t="s">
        <v>26</v>
      </c>
      <c r="F11" s="105" t="n">
        <f aca="false">SUM(G11:H11)</f>
        <v>1019</v>
      </c>
      <c r="G11" s="105" t="n">
        <v>550</v>
      </c>
      <c r="H11" s="105" t="n">
        <v>469</v>
      </c>
      <c r="I11" s="105" t="n">
        <f aca="false">SUM(J11:K11)</f>
        <v>330</v>
      </c>
      <c r="J11" s="105" t="n">
        <v>169</v>
      </c>
      <c r="K11" s="105" t="n">
        <v>161</v>
      </c>
      <c r="L11" s="105" t="n">
        <f aca="false">SUM(M11:N11)</f>
        <v>200</v>
      </c>
      <c r="M11" s="105" t="n">
        <v>24</v>
      </c>
      <c r="N11" s="105" t="n">
        <v>176</v>
      </c>
      <c r="O11" s="19" t="s">
        <v>28</v>
      </c>
    </row>
    <row r="12" s="38" customFormat="true" ht="24.75" hidden="false" customHeight="true" outlineLevel="0" collapsed="false">
      <c r="B12" s="104" t="s">
        <v>29</v>
      </c>
      <c r="F12" s="105" t="n">
        <f aca="false">SUM(G12:H12)</f>
        <v>1862</v>
      </c>
      <c r="G12" s="105" t="n">
        <v>1050</v>
      </c>
      <c r="H12" s="105" t="n">
        <v>812</v>
      </c>
      <c r="I12" s="105" t="n">
        <f aca="false">SUM(J12:K12)</f>
        <v>594</v>
      </c>
      <c r="J12" s="105" t="n">
        <v>305</v>
      </c>
      <c r="K12" s="105" t="n">
        <v>289</v>
      </c>
      <c r="L12" s="105" t="n">
        <f aca="false">SUM(M12:N12)</f>
        <v>360</v>
      </c>
      <c r="M12" s="105" t="n">
        <v>43</v>
      </c>
      <c r="N12" s="105" t="n">
        <v>317</v>
      </c>
      <c r="O12" s="19" t="s">
        <v>89</v>
      </c>
    </row>
    <row r="13" s="38" customFormat="true" ht="24.75" hidden="false" customHeight="true" outlineLevel="0" collapsed="false">
      <c r="B13" s="104" t="s">
        <v>32</v>
      </c>
      <c r="F13" s="105" t="n">
        <f aca="false">SUM(G13:H13)</f>
        <v>2460</v>
      </c>
      <c r="G13" s="105" t="n">
        <v>1370</v>
      </c>
      <c r="H13" s="105" t="n">
        <v>1090</v>
      </c>
      <c r="I13" s="105" t="n">
        <f aca="false">SUM(J13:K13)</f>
        <v>858</v>
      </c>
      <c r="J13" s="105" t="n">
        <v>438</v>
      </c>
      <c r="K13" s="105" t="n">
        <v>420</v>
      </c>
      <c r="L13" s="105" t="n">
        <f aca="false">SUM(M13:N13)</f>
        <v>520</v>
      </c>
      <c r="M13" s="105" t="n">
        <v>63</v>
      </c>
      <c r="N13" s="105" t="n">
        <v>457</v>
      </c>
      <c r="O13" s="19" t="s">
        <v>33</v>
      </c>
    </row>
    <row r="14" s="38" customFormat="true" ht="24.75" hidden="false" customHeight="true" outlineLevel="0" collapsed="false">
      <c r="B14" s="104" t="s">
        <v>34</v>
      </c>
      <c r="F14" s="105" t="n">
        <f aca="false">SUM(G14:H14)</f>
        <v>1077</v>
      </c>
      <c r="G14" s="105" t="n">
        <v>579</v>
      </c>
      <c r="H14" s="105" t="n">
        <v>498</v>
      </c>
      <c r="I14" s="105" t="n">
        <f aca="false">SUM(J14:K14)</f>
        <v>330</v>
      </c>
      <c r="J14" s="105" t="n">
        <v>160</v>
      </c>
      <c r="K14" s="105" t="n">
        <v>170</v>
      </c>
      <c r="L14" s="105" t="n">
        <f aca="false">SUM(M14:N14)</f>
        <v>200</v>
      </c>
      <c r="M14" s="105" t="n">
        <v>24</v>
      </c>
      <c r="N14" s="105" t="n">
        <v>176</v>
      </c>
      <c r="O14" s="19" t="s">
        <v>35</v>
      </c>
    </row>
    <row r="15" s="38" customFormat="true" ht="24.75" hidden="false" customHeight="true" outlineLevel="0" collapsed="false">
      <c r="B15" s="104" t="s">
        <v>36</v>
      </c>
      <c r="F15" s="105" t="n">
        <f aca="false">SUM(G15:H15)</f>
        <v>2422</v>
      </c>
      <c r="G15" s="105" t="n">
        <v>1335</v>
      </c>
      <c r="H15" s="105" t="n">
        <v>1087</v>
      </c>
      <c r="I15" s="105" t="n">
        <f aca="false">SUM(J15:K15)</f>
        <v>660</v>
      </c>
      <c r="J15" s="105" t="n">
        <v>338</v>
      </c>
      <c r="K15" s="105" t="n">
        <v>322</v>
      </c>
      <c r="L15" s="105" t="n">
        <f aca="false">SUM(M15:N15)</f>
        <v>400</v>
      </c>
      <c r="M15" s="105" t="n">
        <v>88</v>
      </c>
      <c r="N15" s="105" t="n">
        <v>312</v>
      </c>
      <c r="O15" s="19" t="s">
        <v>90</v>
      </c>
    </row>
    <row r="16" s="38" customFormat="true" ht="24.75" hidden="false" customHeight="true" outlineLevel="0" collapsed="false">
      <c r="B16" s="104" t="s">
        <v>38</v>
      </c>
      <c r="F16" s="105" t="n">
        <f aca="false">SUM(G16:H16)</f>
        <v>1163</v>
      </c>
      <c r="G16" s="105" t="n">
        <v>589</v>
      </c>
      <c r="H16" s="105" t="n">
        <v>574</v>
      </c>
      <c r="I16" s="105" t="n">
        <f aca="false">SUM(J16:K16)</f>
        <v>264</v>
      </c>
      <c r="J16" s="105" t="n">
        <v>135</v>
      </c>
      <c r="K16" s="105" t="n">
        <v>129</v>
      </c>
      <c r="L16" s="105" t="n">
        <f aca="false">SUM(M16:N16)</f>
        <v>160</v>
      </c>
      <c r="M16" s="105" t="n">
        <v>19</v>
      </c>
      <c r="N16" s="105" t="n">
        <v>141</v>
      </c>
      <c r="O16" s="19" t="s">
        <v>39</v>
      </c>
    </row>
    <row r="17" s="38" customFormat="true" ht="24.75" hidden="false" customHeight="true" outlineLevel="0" collapsed="false">
      <c r="B17" s="104" t="s">
        <v>40</v>
      </c>
      <c r="F17" s="105" t="n">
        <f aca="false">SUM(G17:H17)</f>
        <v>2366</v>
      </c>
      <c r="G17" s="105" t="n">
        <v>1346</v>
      </c>
      <c r="H17" s="105" t="n">
        <v>1020</v>
      </c>
      <c r="I17" s="105" t="n">
        <f aca="false">SUM(J17:K17)</f>
        <v>660</v>
      </c>
      <c r="J17" s="105" t="n">
        <v>331</v>
      </c>
      <c r="K17" s="105" t="n">
        <v>329</v>
      </c>
      <c r="L17" s="105" t="n">
        <f aca="false">SUM(M17:N17)</f>
        <v>400</v>
      </c>
      <c r="M17" s="105" t="n">
        <v>60</v>
      </c>
      <c r="N17" s="105" t="n">
        <v>340</v>
      </c>
      <c r="O17" s="19" t="s">
        <v>91</v>
      </c>
    </row>
    <row r="18" s="38" customFormat="true" ht="24.75" hidden="false" customHeight="true" outlineLevel="0" collapsed="false">
      <c r="B18" s="104" t="s">
        <v>42</v>
      </c>
      <c r="F18" s="105" t="n">
        <f aca="false">SUM(G18:H18)</f>
        <v>789</v>
      </c>
      <c r="G18" s="105" t="n">
        <v>428</v>
      </c>
      <c r="H18" s="105" t="n">
        <v>361</v>
      </c>
      <c r="I18" s="105" t="n">
        <f aca="false">SUM(J18:K18)</f>
        <v>330</v>
      </c>
      <c r="J18" s="105" t="n">
        <v>164</v>
      </c>
      <c r="K18" s="105" t="n">
        <v>166</v>
      </c>
      <c r="L18" s="105" t="n">
        <f aca="false">SUM(M18:N18)</f>
        <v>200</v>
      </c>
      <c r="M18" s="105" t="n">
        <v>58</v>
      </c>
      <c r="N18" s="105" t="n">
        <v>142</v>
      </c>
      <c r="O18" s="19" t="s">
        <v>75</v>
      </c>
    </row>
    <row r="19" s="38" customFormat="true" ht="9" hidden="false" customHeight="true" outlineLevel="0" collapsed="false">
      <c r="A19" s="41"/>
      <c r="B19" s="41"/>
      <c r="C19" s="41"/>
      <c r="D19" s="41"/>
      <c r="E19" s="41"/>
      <c r="F19" s="106"/>
      <c r="G19" s="106"/>
      <c r="H19" s="106"/>
      <c r="I19" s="23"/>
      <c r="J19" s="23"/>
      <c r="K19" s="23"/>
      <c r="L19" s="23"/>
      <c r="M19" s="23"/>
      <c r="N19" s="23"/>
      <c r="O19" s="107"/>
    </row>
    <row r="20" customFormat="false" ht="5.25" hidden="false" customHeight="true" outlineLevel="0" collapsed="false">
      <c r="G20" s="108"/>
      <c r="H20" s="108"/>
      <c r="I20" s="108"/>
      <c r="J20" s="108"/>
      <c r="K20" s="108"/>
      <c r="L20" s="108"/>
    </row>
    <row r="21" s="49" customFormat="true" ht="19.5" hidden="false" customHeight="true" outlineLevel="0" collapsed="false">
      <c r="B21" s="109" t="s">
        <v>92</v>
      </c>
      <c r="C21" s="38"/>
      <c r="D21" s="109"/>
      <c r="E21" s="109"/>
      <c r="G21" s="50"/>
      <c r="H21" s="50"/>
      <c r="I21" s="50"/>
      <c r="J21" s="50"/>
      <c r="K21" s="50"/>
    </row>
    <row r="22" s="49" customFormat="true" ht="19.5" hidden="false" customHeight="true" outlineLevel="0" collapsed="false">
      <c r="B22" s="21" t="s">
        <v>93</v>
      </c>
      <c r="C22" s="38"/>
      <c r="D22" s="109"/>
      <c r="E22" s="109"/>
      <c r="G22" s="50"/>
      <c r="H22" s="50"/>
      <c r="I22" s="50"/>
      <c r="J22" s="50"/>
      <c r="K22" s="50"/>
      <c r="L22" s="110"/>
    </row>
    <row r="24" customFormat="false" ht="20.45" hidden="false" customHeight="true" outlineLevel="0" collapsed="false">
      <c r="J24" s="93"/>
    </row>
    <row r="27" customFormat="false" ht="3" hidden="false" customHeight="true" outlineLevel="0" collapsed="false"/>
    <row r="30" s="38" customFormat="true" ht="20.45" hidden="false" customHeight="true" outlineLevel="0" collapsed="false"/>
    <row r="31" s="31" customFormat="true" ht="20.45" hidden="false" customHeight="true" outlineLevel="0" collapsed="false">
      <c r="B31" s="38"/>
    </row>
    <row r="32" s="38" customFormat="true" ht="20.45" hidden="false" customHeight="true" outlineLevel="0" collapsed="false"/>
    <row r="33" s="38" customFormat="true" ht="20.45" hidden="false" customHeight="true" outlineLevel="0" collapsed="false"/>
    <row r="34" s="38" customFormat="true" ht="20.45" hidden="false" customHeight="true" outlineLevel="0" collapsed="false"/>
    <row r="35" s="38" customFormat="true" ht="20.45" hidden="false" customHeight="true" outlineLevel="0" collapsed="false"/>
    <row r="36" s="38" customFormat="true" ht="20.45" hidden="false" customHeight="true" outlineLevel="0" collapsed="false"/>
  </sheetData>
  <mergeCells count="9">
    <mergeCell ref="A4:E7"/>
    <mergeCell ref="F4:H4"/>
    <mergeCell ref="I4:K4"/>
    <mergeCell ref="L4:N4"/>
    <mergeCell ref="O4:O7"/>
    <mergeCell ref="F5:H5"/>
    <mergeCell ref="I5:K5"/>
    <mergeCell ref="L5:N5"/>
    <mergeCell ref="A9:E9"/>
  </mergeCells>
  <printOptions headings="false" gridLines="false" gridLinesSet="true" horizontalCentered="false" verticalCentered="false"/>
  <pageMargins left="0.7875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36:01Z</cp:lastPrinted>
  <dcterms:modified xsi:type="dcterms:W3CDTF">2017-08-31T09:36:04Z</dcterms:modified>
  <cp:revision>0</cp:revision>
  <dc:subject/>
  <dc:title/>
</cp:coreProperties>
</file>