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  Source:   Chaiyaphum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0</xdr:rowOff>
    </xdr:from>
    <xdr:to>
      <xdr:col>19</xdr:col>
      <xdr:colOff>380520</xdr:colOff>
      <xdr:row>26</xdr:row>
      <xdr:rowOff>185040</xdr:rowOff>
    </xdr:to>
    <xdr:grpSp>
      <xdr:nvGrpSpPr>
        <xdr:cNvPr id="0" name="Group 302"/>
        <xdr:cNvGrpSpPr/>
      </xdr:nvGrpSpPr>
      <xdr:grpSpPr>
        <a:xfrm>
          <a:off x="14137920" y="0"/>
          <a:ext cx="1337760" cy="6833520"/>
          <a:chOff x="14137920" y="0"/>
          <a:chExt cx="1337760" cy="6833520"/>
        </a:xfrm>
      </xdr:grpSpPr>
      <xdr:sp>
        <xdr:nvSpPr>
          <xdr:cNvPr id="1" name="Text Box 6"/>
          <xdr:cNvSpPr/>
        </xdr:nvSpPr>
        <xdr:spPr>
          <a:xfrm>
            <a:off x="14248080" y="885600"/>
            <a:ext cx="945000" cy="56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7920" y="6450840"/>
            <a:ext cx="13377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960" y="0"/>
            <a:ext cx="0" cy="647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2" min="12" style="1" width="10.71"/>
    <col collapsed="false" customWidth="true" hidden="false" outlineLevel="0" max="14" min="13" style="1" width="9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7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v>59783</v>
      </c>
      <c r="G8" s="24" t="n">
        <v>31345</v>
      </c>
      <c r="H8" s="24" t="n">
        <v>28438</v>
      </c>
      <c r="I8" s="24" t="n">
        <f aca="false">SUM(J8:K8)</f>
        <v>6200</v>
      </c>
      <c r="J8" s="25" t="n">
        <f aca="false">SUM(J9:J24)</f>
        <v>2996</v>
      </c>
      <c r="K8" s="25" t="n">
        <f aca="false">SUM(K9:K24)</f>
        <v>3204</v>
      </c>
      <c r="L8" s="24" t="n">
        <f aca="false">SUM(M8:N8)</f>
        <v>10976</v>
      </c>
      <c r="M8" s="25" t="n">
        <f aca="false">SUM(M9:M24)</f>
        <v>5442</v>
      </c>
      <c r="N8" s="25" t="n">
        <f aca="false">SUM(N9:N24)</f>
        <v>5534</v>
      </c>
      <c r="O8" s="26" t="s">
        <v>15</v>
      </c>
      <c r="P8" s="26"/>
      <c r="Q8" s="26"/>
      <c r="T8" s="28" t="n">
        <f aca="false">SUM(F8+I8+L8)</f>
        <v>76959</v>
      </c>
    </row>
    <row r="9" s="29" customFormat="true" ht="21" hidden="false" customHeight="true" outlineLevel="0" collapsed="false">
      <c r="B9" s="30" t="s">
        <v>19</v>
      </c>
      <c r="E9" s="31"/>
      <c r="F9" s="32" t="n">
        <v>5098</v>
      </c>
      <c r="G9" s="32" t="n">
        <v>3348</v>
      </c>
      <c r="H9" s="32" t="n">
        <v>1750</v>
      </c>
      <c r="I9" s="32" t="n">
        <f aca="false">SUM(J9:K9)</f>
        <v>950</v>
      </c>
      <c r="J9" s="32" t="n">
        <v>510</v>
      </c>
      <c r="K9" s="32" t="n">
        <v>440</v>
      </c>
      <c r="L9" s="32" t="n">
        <v>1586</v>
      </c>
      <c r="M9" s="32" t="n">
        <v>774</v>
      </c>
      <c r="N9" s="32" t="n">
        <v>812</v>
      </c>
      <c r="P9" s="33" t="s">
        <v>20</v>
      </c>
    </row>
    <row r="10" s="29" customFormat="true" ht="21" hidden="false" customHeight="true" outlineLevel="0" collapsed="false">
      <c r="B10" s="30" t="s">
        <v>21</v>
      </c>
      <c r="E10" s="34"/>
      <c r="F10" s="32" t="n">
        <v>5809</v>
      </c>
      <c r="G10" s="32" t="n">
        <v>2937</v>
      </c>
      <c r="H10" s="32" t="n">
        <v>2872</v>
      </c>
      <c r="I10" s="32" t="n">
        <f aca="false">SUM(J10:K10)</f>
        <v>300</v>
      </c>
      <c r="J10" s="32" t="n">
        <v>146</v>
      </c>
      <c r="K10" s="32" t="n">
        <v>154</v>
      </c>
      <c r="L10" s="32" t="n">
        <v>546</v>
      </c>
      <c r="M10" s="32" t="n">
        <v>241</v>
      </c>
      <c r="N10" s="32" t="n">
        <v>305</v>
      </c>
      <c r="P10" s="33" t="s">
        <v>22</v>
      </c>
    </row>
    <row r="11" s="29" customFormat="true" ht="21" hidden="false" customHeight="true" outlineLevel="0" collapsed="false">
      <c r="B11" s="30" t="s">
        <v>23</v>
      </c>
      <c r="F11" s="32" t="n">
        <v>2669</v>
      </c>
      <c r="G11" s="32" t="n">
        <v>1227</v>
      </c>
      <c r="H11" s="32" t="n">
        <v>1442</v>
      </c>
      <c r="I11" s="32" t="n">
        <f aca="false">SUM(J11:K11)</f>
        <v>450</v>
      </c>
      <c r="J11" s="32" t="n">
        <v>215</v>
      </c>
      <c r="K11" s="32" t="n">
        <v>235</v>
      </c>
      <c r="L11" s="32" t="n">
        <v>786</v>
      </c>
      <c r="M11" s="32" t="n">
        <v>369</v>
      </c>
      <c r="N11" s="32" t="n">
        <v>417</v>
      </c>
      <c r="P11" s="33" t="s">
        <v>24</v>
      </c>
    </row>
    <row r="12" s="29" customFormat="true" ht="21" hidden="false" customHeight="true" outlineLevel="0" collapsed="false">
      <c r="B12" s="30" t="s">
        <v>25</v>
      </c>
      <c r="F12" s="32" t="n">
        <v>5793</v>
      </c>
      <c r="G12" s="32" t="n">
        <v>3135</v>
      </c>
      <c r="H12" s="32" t="n">
        <v>2658</v>
      </c>
      <c r="I12" s="32" t="n">
        <f aca="false">SUM(J12:K12)</f>
        <v>550</v>
      </c>
      <c r="J12" s="32" t="n">
        <v>280</v>
      </c>
      <c r="K12" s="32" t="n">
        <v>270</v>
      </c>
      <c r="L12" s="32" t="n">
        <v>946</v>
      </c>
      <c r="M12" s="32" t="n">
        <v>488</v>
      </c>
      <c r="N12" s="32" t="n">
        <v>458</v>
      </c>
      <c r="P12" s="33" t="s">
        <v>26</v>
      </c>
    </row>
    <row r="13" s="29" customFormat="true" ht="21" hidden="false" customHeight="true" outlineLevel="0" collapsed="false">
      <c r="B13" s="30" t="s">
        <v>27</v>
      </c>
      <c r="F13" s="32" t="n">
        <v>3782</v>
      </c>
      <c r="G13" s="32" t="n">
        <v>1879</v>
      </c>
      <c r="H13" s="32" t="n">
        <v>1903</v>
      </c>
      <c r="I13" s="32" t="n">
        <f aca="false">SUM(J13:K13)</f>
        <v>400</v>
      </c>
      <c r="J13" s="32" t="n">
        <v>206</v>
      </c>
      <c r="K13" s="32" t="n">
        <v>194</v>
      </c>
      <c r="L13" s="32" t="n">
        <v>706</v>
      </c>
      <c r="M13" s="32" t="n">
        <v>352</v>
      </c>
      <c r="N13" s="32" t="n">
        <v>354</v>
      </c>
      <c r="P13" s="33" t="s">
        <v>28</v>
      </c>
    </row>
    <row r="14" s="29" customFormat="true" ht="21" hidden="false" customHeight="true" outlineLevel="0" collapsed="false">
      <c r="B14" s="30" t="s">
        <v>29</v>
      </c>
      <c r="F14" s="32" t="n">
        <v>3540</v>
      </c>
      <c r="G14" s="32" t="n">
        <v>1805</v>
      </c>
      <c r="H14" s="32" t="n">
        <v>1735</v>
      </c>
      <c r="I14" s="32" t="n">
        <f aca="false">SUM(J14:K14)</f>
        <v>450</v>
      </c>
      <c r="J14" s="32" t="n">
        <v>211</v>
      </c>
      <c r="K14" s="32" t="n">
        <v>239</v>
      </c>
      <c r="L14" s="32" t="n">
        <v>786</v>
      </c>
      <c r="M14" s="32" t="n">
        <v>384</v>
      </c>
      <c r="N14" s="32" t="n">
        <v>402</v>
      </c>
      <c r="P14" s="33" t="s">
        <v>30</v>
      </c>
    </row>
    <row r="15" s="29" customFormat="true" ht="21" hidden="false" customHeight="true" outlineLevel="0" collapsed="false">
      <c r="B15" s="30" t="s">
        <v>31</v>
      </c>
      <c r="F15" s="32" t="n">
        <v>3354</v>
      </c>
      <c r="G15" s="32" t="n">
        <v>1692</v>
      </c>
      <c r="H15" s="32" t="n">
        <v>1662</v>
      </c>
      <c r="I15" s="32" t="n">
        <f aca="false">SUM(J15:K15)</f>
        <v>350</v>
      </c>
      <c r="J15" s="32" t="n">
        <v>146</v>
      </c>
      <c r="K15" s="32" t="n">
        <v>204</v>
      </c>
      <c r="L15" s="32" t="n">
        <v>626</v>
      </c>
      <c r="M15" s="32" t="n">
        <v>326</v>
      </c>
      <c r="N15" s="32" t="n">
        <v>300</v>
      </c>
      <c r="P15" s="33" t="s">
        <v>32</v>
      </c>
    </row>
    <row r="16" s="29" customFormat="true" ht="21" hidden="false" customHeight="true" outlineLevel="0" collapsed="false">
      <c r="B16" s="30" t="s">
        <v>33</v>
      </c>
      <c r="F16" s="32" t="n">
        <v>5258</v>
      </c>
      <c r="G16" s="32" t="n">
        <v>2615</v>
      </c>
      <c r="H16" s="32" t="n">
        <v>2643</v>
      </c>
      <c r="I16" s="32" t="n">
        <f aca="false">SUM(J16:K16)</f>
        <v>250</v>
      </c>
      <c r="J16" s="32" t="n">
        <v>139</v>
      </c>
      <c r="K16" s="32" t="n">
        <v>111</v>
      </c>
      <c r="L16" s="32" t="n">
        <v>466</v>
      </c>
      <c r="M16" s="32" t="n">
        <v>211</v>
      </c>
      <c r="N16" s="32" t="n">
        <v>255</v>
      </c>
      <c r="P16" s="33" t="s">
        <v>34</v>
      </c>
    </row>
    <row r="17" s="29" customFormat="true" ht="21" hidden="false" customHeight="true" outlineLevel="0" collapsed="false">
      <c r="B17" s="30" t="s">
        <v>35</v>
      </c>
      <c r="F17" s="32" t="n">
        <v>2883</v>
      </c>
      <c r="G17" s="32" t="n">
        <v>1499</v>
      </c>
      <c r="H17" s="32" t="n">
        <v>1384</v>
      </c>
      <c r="I17" s="32" t="n">
        <f aca="false">SUM(J17:K17)</f>
        <v>250</v>
      </c>
      <c r="J17" s="32" t="n">
        <v>121</v>
      </c>
      <c r="K17" s="32" t="n">
        <v>129</v>
      </c>
      <c r="L17" s="32" t="n">
        <v>466</v>
      </c>
      <c r="M17" s="32" t="n">
        <v>269</v>
      </c>
      <c r="N17" s="32" t="n">
        <v>197</v>
      </c>
      <c r="P17" s="33" t="s">
        <v>36</v>
      </c>
    </row>
    <row r="18" s="29" customFormat="true" ht="21" hidden="false" customHeight="true" outlineLevel="0" collapsed="false">
      <c r="B18" s="30" t="s">
        <v>37</v>
      </c>
      <c r="F18" s="32" t="n">
        <v>3655</v>
      </c>
      <c r="G18" s="32" t="n">
        <v>2058</v>
      </c>
      <c r="H18" s="32" t="n">
        <v>1597</v>
      </c>
      <c r="I18" s="32" t="n">
        <f aca="false">SUM(J18:K18)</f>
        <v>550</v>
      </c>
      <c r="J18" s="32" t="n">
        <v>270</v>
      </c>
      <c r="K18" s="32" t="n">
        <v>280</v>
      </c>
      <c r="L18" s="32" t="n">
        <v>946</v>
      </c>
      <c r="M18" s="32" t="n">
        <v>425</v>
      </c>
      <c r="N18" s="32" t="n">
        <v>521</v>
      </c>
      <c r="P18" s="33" t="s">
        <v>38</v>
      </c>
    </row>
    <row r="19" s="29" customFormat="true" ht="21" hidden="false" customHeight="true" outlineLevel="0" collapsed="false">
      <c r="B19" s="30" t="s">
        <v>39</v>
      </c>
      <c r="F19" s="32" t="n">
        <v>3166</v>
      </c>
      <c r="G19" s="32" t="n">
        <v>1499</v>
      </c>
      <c r="H19" s="32" t="n">
        <v>1667</v>
      </c>
      <c r="I19" s="32" t="n">
        <f aca="false">SUM(J19:K19)</f>
        <v>250</v>
      </c>
      <c r="J19" s="32" t="n">
        <v>112</v>
      </c>
      <c r="K19" s="32" t="n">
        <v>138</v>
      </c>
      <c r="L19" s="32" t="n">
        <v>466</v>
      </c>
      <c r="M19" s="32" t="n">
        <v>234</v>
      </c>
      <c r="N19" s="32" t="n">
        <v>232</v>
      </c>
      <c r="P19" s="33" t="s">
        <v>40</v>
      </c>
    </row>
    <row r="20" s="29" customFormat="true" ht="21" hidden="false" customHeight="true" outlineLevel="0" collapsed="false">
      <c r="B20" s="30" t="s">
        <v>41</v>
      </c>
      <c r="F20" s="32" t="n">
        <v>4839</v>
      </c>
      <c r="G20" s="32" t="n">
        <v>2559</v>
      </c>
      <c r="H20" s="32" t="n">
        <v>2280</v>
      </c>
      <c r="I20" s="32" t="n">
        <f aca="false">SUM(J20:K20)</f>
        <v>500</v>
      </c>
      <c r="J20" s="32" t="n">
        <v>199</v>
      </c>
      <c r="K20" s="32" t="n">
        <v>301</v>
      </c>
      <c r="L20" s="32" t="n">
        <v>866</v>
      </c>
      <c r="M20" s="32" t="n">
        <v>478</v>
      </c>
      <c r="N20" s="32" t="n">
        <v>388</v>
      </c>
      <c r="P20" s="33" t="s">
        <v>42</v>
      </c>
    </row>
    <row r="21" s="29" customFormat="true" ht="21" hidden="false" customHeight="true" outlineLevel="0" collapsed="false">
      <c r="B21" s="30" t="s">
        <v>43</v>
      </c>
      <c r="F21" s="32" t="n">
        <v>2047</v>
      </c>
      <c r="G21" s="32" t="n">
        <v>1128</v>
      </c>
      <c r="H21" s="32" t="n">
        <v>919</v>
      </c>
      <c r="I21" s="32" t="n">
        <f aca="false">SUM(J21:K21)</f>
        <v>400</v>
      </c>
      <c r="J21" s="32" t="n">
        <v>189</v>
      </c>
      <c r="K21" s="32" t="n">
        <v>211</v>
      </c>
      <c r="L21" s="32" t="n">
        <v>706</v>
      </c>
      <c r="M21" s="32" t="n">
        <v>369</v>
      </c>
      <c r="N21" s="32" t="n">
        <v>337</v>
      </c>
      <c r="P21" s="33" t="s">
        <v>44</v>
      </c>
    </row>
    <row r="22" s="29" customFormat="true" ht="21" hidden="false" customHeight="true" outlineLevel="0" collapsed="false">
      <c r="B22" s="30" t="s">
        <v>45</v>
      </c>
      <c r="F22" s="32" t="n">
        <v>2757</v>
      </c>
      <c r="G22" s="32" t="n">
        <v>1374</v>
      </c>
      <c r="H22" s="32" t="n">
        <v>1383</v>
      </c>
      <c r="I22" s="32" t="n">
        <f aca="false">SUM(J22:K22)</f>
        <v>200</v>
      </c>
      <c r="J22" s="32" t="n">
        <v>86</v>
      </c>
      <c r="K22" s="32" t="n">
        <v>114</v>
      </c>
      <c r="L22" s="32" t="n">
        <v>386</v>
      </c>
      <c r="M22" s="32" t="n">
        <v>165</v>
      </c>
      <c r="N22" s="32" t="n">
        <v>221</v>
      </c>
      <c r="P22" s="33" t="s">
        <v>46</v>
      </c>
    </row>
    <row r="23" s="29" customFormat="true" ht="21" hidden="false" customHeight="true" outlineLevel="0" collapsed="false">
      <c r="B23" s="30" t="s">
        <v>47</v>
      </c>
      <c r="F23" s="32" t="n">
        <v>2074</v>
      </c>
      <c r="G23" s="32" t="n">
        <v>983</v>
      </c>
      <c r="H23" s="32" t="n">
        <v>1091</v>
      </c>
      <c r="I23" s="32" t="n">
        <f aca="false">SUM(J23:K23)</f>
        <v>200</v>
      </c>
      <c r="J23" s="32" t="n">
        <v>94</v>
      </c>
      <c r="K23" s="32" t="n">
        <v>106</v>
      </c>
      <c r="L23" s="32" t="n">
        <v>386</v>
      </c>
      <c r="M23" s="32" t="n">
        <v>201</v>
      </c>
      <c r="N23" s="32" t="n">
        <v>185</v>
      </c>
      <c r="P23" s="33" t="s">
        <v>48</v>
      </c>
    </row>
    <row r="24" s="29" customFormat="true" ht="21" hidden="false" customHeight="true" outlineLevel="0" collapsed="false">
      <c r="B24" s="30" t="s">
        <v>49</v>
      </c>
      <c r="F24" s="32" t="n">
        <v>3059</v>
      </c>
      <c r="G24" s="32" t="n">
        <v>1607</v>
      </c>
      <c r="H24" s="32" t="n">
        <v>1452</v>
      </c>
      <c r="I24" s="32" t="n">
        <f aca="false">SUM(J24:K24)</f>
        <v>150</v>
      </c>
      <c r="J24" s="32" t="n">
        <v>72</v>
      </c>
      <c r="K24" s="32" t="n">
        <v>78</v>
      </c>
      <c r="L24" s="32" t="n">
        <v>306</v>
      </c>
      <c r="M24" s="32" t="n">
        <v>156</v>
      </c>
      <c r="N24" s="32" t="n">
        <v>150</v>
      </c>
      <c r="P24" s="33" t="s">
        <v>50</v>
      </c>
    </row>
    <row r="25" s="12" customFormat="true" ht="14.25" hidden="false" customHeight="true" outlineLevel="0" collapsed="false">
      <c r="A25" s="22"/>
      <c r="B25" s="22"/>
      <c r="C25" s="22"/>
      <c r="D25" s="22"/>
      <c r="E25" s="22"/>
      <c r="F25" s="35"/>
      <c r="G25" s="36"/>
      <c r="H25" s="35"/>
      <c r="I25" s="35"/>
      <c r="J25" s="36"/>
      <c r="K25" s="37"/>
      <c r="L25" s="22"/>
      <c r="M25" s="36"/>
      <c r="N25" s="37"/>
      <c r="O25" s="22"/>
      <c r="P25" s="22"/>
      <c r="Q25" s="22"/>
    </row>
    <row r="26" s="13" customFormat="true" ht="15.75" hidden="false" customHeight="false" outlineLevel="0" collapsed="false">
      <c r="B26" s="38" t="s">
        <v>51</v>
      </c>
    </row>
    <row r="27" s="39" customFormat="true" ht="15.75" hidden="false" customHeight="false" outlineLevel="0" collapsed="false">
      <c r="B27" s="13" t="s">
        <v>52</v>
      </c>
    </row>
    <row r="31" customFormat="false" ht="18.75" hidden="false" customHeight="false" outlineLevel="0" collapsed="false">
      <c r="F31" s="1" t="n">
        <v>63559</v>
      </c>
      <c r="G31" s="1" t="n">
        <v>32707</v>
      </c>
    </row>
    <row r="32" customFormat="false" ht="18.75" hidden="false" customHeight="false" outlineLevel="0" collapsed="false">
      <c r="F32" s="1" t="n">
        <v>8874</v>
      </c>
      <c r="G32" s="1" t="n">
        <v>4710</v>
      </c>
    </row>
    <row r="33" customFormat="false" ht="18.75" hidden="false" customHeight="false" outlineLevel="0" collapsed="false">
      <c r="F33" s="1" t="n">
        <v>5809</v>
      </c>
      <c r="G33" s="1" t="n">
        <v>2937</v>
      </c>
    </row>
    <row r="34" customFormat="false" ht="18.75" hidden="false" customHeight="false" outlineLevel="0" collapsed="false">
      <c r="F34" s="1" t="n">
        <v>2669</v>
      </c>
      <c r="G34" s="1" t="n">
        <v>1227</v>
      </c>
    </row>
    <row r="35" customFormat="false" ht="18.75" hidden="false" customHeight="false" outlineLevel="0" collapsed="false">
      <c r="F35" s="1" t="n">
        <v>5793</v>
      </c>
      <c r="G35" s="1" t="n">
        <v>3135</v>
      </c>
    </row>
    <row r="36" customFormat="false" ht="18.75" hidden="false" customHeight="false" outlineLevel="0" collapsed="false">
      <c r="F36" s="1" t="n">
        <v>3782</v>
      </c>
      <c r="G36" s="1" t="n">
        <v>1879</v>
      </c>
    </row>
    <row r="37" customFormat="false" ht="18.75" hidden="false" customHeight="false" outlineLevel="0" collapsed="false">
      <c r="F37" s="1" t="n">
        <v>3540</v>
      </c>
      <c r="G37" s="1" t="n">
        <v>1805</v>
      </c>
    </row>
    <row r="38" customFormat="false" ht="18.75" hidden="false" customHeight="false" outlineLevel="0" collapsed="false">
      <c r="F38" s="1" t="n">
        <v>3354</v>
      </c>
      <c r="G38" s="1" t="n">
        <v>1692</v>
      </c>
    </row>
    <row r="39" customFormat="false" ht="18.75" hidden="false" customHeight="false" outlineLevel="0" collapsed="false">
      <c r="F39" s="1" t="n">
        <v>5258</v>
      </c>
      <c r="G39" s="1" t="n">
        <v>2615</v>
      </c>
    </row>
    <row r="40" customFormat="false" ht="18.75" hidden="false" customHeight="false" outlineLevel="0" collapsed="false">
      <c r="F40" s="1" t="n">
        <v>2883</v>
      </c>
      <c r="G40" s="1" t="n">
        <v>1499</v>
      </c>
    </row>
    <row r="41" customFormat="false" ht="18.75" hidden="false" customHeight="false" outlineLevel="0" collapsed="false">
      <c r="F41" s="1" t="n">
        <v>3655</v>
      </c>
      <c r="G41" s="1" t="n">
        <v>2058</v>
      </c>
    </row>
    <row r="42" customFormat="false" ht="18.75" hidden="false" customHeight="false" outlineLevel="0" collapsed="false">
      <c r="F42" s="1" t="n">
        <v>3166</v>
      </c>
      <c r="G42" s="1" t="n">
        <v>1499</v>
      </c>
    </row>
    <row r="43" customFormat="false" ht="18.75" hidden="false" customHeight="false" outlineLevel="0" collapsed="false">
      <c r="F43" s="1" t="n">
        <v>4839</v>
      </c>
      <c r="G43" s="1" t="n">
        <v>2559</v>
      </c>
    </row>
    <row r="44" customFormat="false" ht="18.75" hidden="false" customHeight="false" outlineLevel="0" collapsed="false">
      <c r="F44" s="1" t="n">
        <v>2047</v>
      </c>
      <c r="G44" s="1" t="n">
        <v>1128</v>
      </c>
    </row>
    <row r="45" customFormat="false" ht="18.75" hidden="false" customHeight="false" outlineLevel="0" collapsed="false">
      <c r="F45" s="1" t="n">
        <v>2757</v>
      </c>
      <c r="G45" s="1" t="n">
        <v>1374</v>
      </c>
    </row>
    <row r="46" customFormat="false" ht="18.75" hidden="false" customHeight="false" outlineLevel="0" collapsed="false">
      <c r="F46" s="1" t="n">
        <v>2074</v>
      </c>
      <c r="G46" s="1" t="n">
        <v>983</v>
      </c>
    </row>
    <row r="47" customFormat="false" ht="18.75" hidden="false" customHeight="false" outlineLevel="0" collapsed="false">
      <c r="F47" s="1" t="n">
        <v>3059</v>
      </c>
      <c r="G47" s="1" t="n">
        <v>1607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4:21Z</dcterms:created>
  <dc:creator>NSO</dc:creator>
  <dc:description/>
  <dc:language>en-US</dc:language>
  <cp:lastModifiedBy>NSO</cp:lastModifiedBy>
  <dcterms:modified xsi:type="dcterms:W3CDTF">2017-09-26T06:44:31Z</dcterms:modified>
  <cp:revision>0</cp:revision>
  <dc:subject/>
  <dc:title/>
</cp:coreProperties>
</file>