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แผนภูมิ" sheetId="2" state="visible" r:id="rId3"/>
    <sheet name="แผนภูมิ 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t xml:space="preserve">TABLE 13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</t>
  </si>
  <si>
    <t xml:space="preserve">รวม</t>
  </si>
  <si>
    <t xml:space="preserve">Total</t>
  </si>
  <si>
    <t xml:space="preserve">การขาย การบำรุงรักษา และการซ่อมแซมยานยนต์ และรถจักรยานยนต์</t>
  </si>
  <si>
    <t xml:space="preserve">Sale, maintenance and repair of motor vehicles                        </t>
  </si>
  <si>
    <t xml:space="preserve">      รวมทั้งการขายปลีกน้ำมันเชื้อเพลิงรถยนต์</t>
  </si>
  <si>
    <t xml:space="preserve">      and motorcycles; retail sale of automotive fuel                 </t>
  </si>
  <si>
    <t xml:space="preserve">การขายส่ง และการค้าเพื่อค่านายหน้า ยกเว้นยานยนต์ </t>
  </si>
  <si>
    <t xml:space="preserve">Wholesale trade and commission trade,                                 </t>
  </si>
  <si>
    <t xml:space="preserve">      และรถจักรยานยนต์ </t>
  </si>
  <si>
    <t xml:space="preserve">      except of motor vehicles and motorcycles                        </t>
  </si>
  <si>
    <t xml:space="preserve">การขายปลีก ยกเว้นยานยนต์ และรถจักรยานยนต์ รวมทั้งการซ่อมแซม</t>
  </si>
  <si>
    <t xml:space="preserve">Retail trade, except of motor vehicles and                            </t>
  </si>
  <si>
    <t xml:space="preserve">      ของใช้ส่วนบุคคล และของใช้ในครัวเรือน </t>
  </si>
  <si>
    <t xml:space="preserve">      motorcycles; repair of personal and household goods             </t>
  </si>
  <si>
    <t xml:space="preserve">โรงแรมและภัตตาคาร</t>
  </si>
  <si>
    <t xml:space="preserve">Hotels and restaurants                                                </t>
  </si>
  <si>
    <t xml:space="preserve">กิจกรรมด้านอสังหาริมทรัพย์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</t>
  </si>
  <si>
    <t xml:space="preserve">      operater etc; research and development                          </t>
  </si>
  <si>
    <t xml:space="preserve">      และกิจกรรมด้านธุรกิจอื่นๆ </t>
  </si>
  <si>
    <t xml:space="preserve">      and other business activities                                   </t>
  </si>
  <si>
    <t xml:space="preserve">กิจกรรมนันทนาการและการบริการอื่นๆ</t>
  </si>
  <si>
    <t xml:space="preserve">Recreational and other service activities                             </t>
  </si>
  <si>
    <t xml:space="preserve">การผลิต</t>
  </si>
  <si>
    <t xml:space="preserve">Manufacturing                                                         </t>
  </si>
  <si>
    <t xml:space="preserve">การก่อสร้าง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</t>
  </si>
  <si>
    <t xml:space="preserve">Other land transport, storage and warehousing, activities             </t>
  </si>
  <si>
    <t xml:space="preserve">      ตัวแทนธุรกิจการท่องเที่ยวและการโทรคมนาคม </t>
  </si>
  <si>
    <t xml:space="preserve">      of travel agencies and telecommunications                       </t>
  </si>
  <si>
    <t xml:space="preserve">กิจกรรมด้านโรงพยาบาล</t>
  </si>
  <si>
    <t xml:space="preserve">Hospital activities                        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ังหวัด สงขลา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Songkhla  Province, National Statistical Office, Ministry of Information and Communication Technology.</t>
  </si>
  <si>
    <t xml:space="preserve">ลูกจ้าง</t>
  </si>
  <si>
    <t xml:space="preserve">สถานประกอบการ</t>
  </si>
  <si>
    <t xml:space="preserve">E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_);\(#,##0\)"/>
    <numFmt numFmtId="167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color rgb="FF000000"/>
      <name val="Angsana New"/>
      <family val="2"/>
    </font>
    <font>
      <sz val="11.25"/>
      <color rgb="FF000000"/>
      <name val="Arial"/>
      <family val="2"/>
    </font>
    <font>
      <sz val="11.25"/>
      <color rgb="FF000000"/>
      <name val="Angsana New"/>
      <family val="2"/>
    </font>
    <font>
      <sz val="12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แผนภูมิ!$A$2:$A$6</c:f>
              <c:numCache>
                <c:formatCode>General</c:formatCode>
                <c:ptCount val="5"/>
                <c:pt idx="0">
                  <c:v>34777</c:v>
                </c:pt>
                <c:pt idx="1">
                  <c:v>91116</c:v>
                </c:pt>
                <c:pt idx="2">
                  <c:v>4543</c:v>
                </c:pt>
                <c:pt idx="3">
                  <c:v>6724</c:v>
                </c:pt>
                <c:pt idx="4">
                  <c:v>890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แผนภูมิ!$B$2:$B$6</c:f>
              <c:numCache>
                <c:formatCode>General</c:formatCode>
                <c:ptCount val="5"/>
                <c:pt idx="0">
                  <c:v>29382</c:v>
                </c:pt>
                <c:pt idx="1">
                  <c:v>49287</c:v>
                </c:pt>
                <c:pt idx="2">
                  <c:v>4030</c:v>
                </c:pt>
                <c:pt idx="3">
                  <c:v>5124</c:v>
                </c:pt>
                <c:pt idx="4">
                  <c:v>8872</c:v>
                </c:pt>
              </c:numCache>
            </c:numRef>
          </c:val>
        </c:ser>
        <c:gapWidth val="150"/>
        <c:shape val="cylinder"/>
        <c:axId val="62575835"/>
        <c:axId val="50473286"/>
        <c:axId val="0"/>
      </c:bar3DChart>
      <c:catAx>
        <c:axId val="625758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3286"/>
        <c:auto val="1"/>
        <c:lblAlgn val="ctr"/>
        <c:lblOffset val="100"/>
        <c:noMultiLvlLbl val="0"/>
      </c:catAx>
      <c:valAx>
        <c:axId val="5047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62575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96693296651"/>
          <c:y val="0.0681011877217338"/>
          <c:w val="0.704936246759431"/>
          <c:h val="0.839657565941694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แผนภูมิ ค'!$A$2:$A$13</c:f>
              <c:numCache>
                <c:formatCode>General</c:formatCode>
                <c:ptCount val="12"/>
                <c:pt idx="0">
                  <c:v>2550</c:v>
                </c:pt>
                <c:pt idx="1">
                  <c:v>1522</c:v>
                </c:pt>
                <c:pt idx="2">
                  <c:v>10418</c:v>
                </c:pt>
                <c:pt idx="3">
                  <c:v>5701</c:v>
                </c:pt>
                <c:pt idx="4">
                  <c:v>1294</c:v>
                </c:pt>
                <c:pt idx="5">
                  <c:v>153</c:v>
                </c:pt>
                <c:pt idx="6">
                  <c:v>1473</c:v>
                </c:pt>
                <c:pt idx="7">
                  <c:v>4558</c:v>
                </c:pt>
                <c:pt idx="8">
                  <c:v>3399</c:v>
                </c:pt>
                <c:pt idx="9">
                  <c:v>370</c:v>
                </c:pt>
                <c:pt idx="10">
                  <c:v>1444</c:v>
                </c:pt>
                <c:pt idx="1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0" name="Line 18"/>
        <xdr:cNvSpPr/>
      </xdr:nvSpPr>
      <xdr:spPr>
        <a:xfrm>
          <a:off x="10287000" y="17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1" name="Line 19"/>
        <xdr:cNvSpPr/>
      </xdr:nvSpPr>
      <xdr:spPr>
        <a:xfrm>
          <a:off x="11287800" y="17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7</xdr:row>
      <xdr:rowOff>0</xdr:rowOff>
    </xdr:from>
    <xdr:to>
      <xdr:col>7</xdr:col>
      <xdr:colOff>653760</xdr:colOff>
      <xdr:row>7</xdr:row>
      <xdr:rowOff>0</xdr:rowOff>
    </xdr:to>
    <xdr:sp>
      <xdr:nvSpPr>
        <xdr:cNvPr id="2" name="Line 20"/>
        <xdr:cNvSpPr/>
      </xdr:nvSpPr>
      <xdr:spPr>
        <a:xfrm>
          <a:off x="12288600" y="17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3" name="Line 21"/>
        <xdr:cNvSpPr/>
      </xdr:nvSpPr>
      <xdr:spPr>
        <a:xfrm>
          <a:off x="13289400" y="17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7</xdr:row>
      <xdr:rowOff>0</xdr:rowOff>
    </xdr:from>
    <xdr:to>
      <xdr:col>9</xdr:col>
      <xdr:colOff>683280</xdr:colOff>
      <xdr:row>7</xdr:row>
      <xdr:rowOff>0</xdr:rowOff>
    </xdr:to>
    <xdr:sp>
      <xdr:nvSpPr>
        <xdr:cNvPr id="4" name="Line 22"/>
        <xdr:cNvSpPr/>
      </xdr:nvSpPr>
      <xdr:spPr>
        <a:xfrm>
          <a:off x="14319360" y="17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0</xdr:row>
      <xdr:rowOff>200160</xdr:rowOff>
    </xdr:from>
    <xdr:to>
      <xdr:col>8</xdr:col>
      <xdr:colOff>798840</xdr:colOff>
      <xdr:row>10</xdr:row>
      <xdr:rowOff>76320</xdr:rowOff>
    </xdr:to>
    <xdr:graphicFrame>
      <xdr:nvGraphicFramePr>
        <xdr:cNvPr id="5" name="Chart 1"/>
        <xdr:cNvGraphicFramePr/>
      </xdr:nvGraphicFramePr>
      <xdr:xfrm>
        <a:off x="2045160" y="200160"/>
        <a:ext cx="618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0</xdr:row>
      <xdr:rowOff>105120</xdr:rowOff>
    </xdr:from>
    <xdr:to>
      <xdr:col>9</xdr:col>
      <xdr:colOff>624600</xdr:colOff>
      <xdr:row>17</xdr:row>
      <xdr:rowOff>238680</xdr:rowOff>
    </xdr:to>
    <xdr:graphicFrame>
      <xdr:nvGraphicFramePr>
        <xdr:cNvPr id="6" name="Chart 2"/>
        <xdr:cNvGraphicFramePr/>
      </xdr:nvGraphicFramePr>
      <xdr:xfrm>
        <a:off x="2175840" y="105120"/>
        <a:ext cx="6804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3.99"/>
    <col collapsed="false" customWidth="true" hidden="false" outlineLevel="0" max="14" min="3" style="1" width="9.85"/>
    <col collapsed="false" customWidth="true" hidden="false" outlineLevel="0" max="15" min="15" style="1" width="42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1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5</v>
      </c>
    </row>
    <row r="5" customFormat="false" ht="23.1" hidden="false" customHeight="true" outlineLevel="0" collapsed="false">
      <c r="A5" s="4"/>
      <c r="B5" s="7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23.1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6"/>
    </row>
    <row r="7" customFormat="false" ht="23.1" hidden="false" customHeight="true" outlineLevel="0" collapsed="false">
      <c r="A7" s="4"/>
      <c r="B7" s="10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" hidden="false" customHeight="true" outlineLevel="0" collapsed="false">
      <c r="A8" s="11" t="s">
        <v>21</v>
      </c>
      <c r="B8" s="12" t="n">
        <v>146063</v>
      </c>
      <c r="C8" s="12" t="n">
        <v>53439</v>
      </c>
      <c r="D8" s="12" t="n">
        <v>13192</v>
      </c>
      <c r="E8" s="12" t="n">
        <v>7417</v>
      </c>
      <c r="F8" s="12" t="n">
        <v>4280</v>
      </c>
      <c r="G8" s="12" t="n">
        <v>3786</v>
      </c>
      <c r="H8" s="12" t="n">
        <v>3176</v>
      </c>
      <c r="I8" s="12" t="n">
        <v>7611</v>
      </c>
      <c r="J8" s="12" t="n">
        <v>6112</v>
      </c>
      <c r="K8" s="12" t="n">
        <v>8112</v>
      </c>
      <c r="L8" s="12" t="n">
        <v>10208</v>
      </c>
      <c r="M8" s="12" t="n">
        <v>6814</v>
      </c>
      <c r="N8" s="12" t="n">
        <v>21916</v>
      </c>
      <c r="O8" s="13" t="s">
        <v>22</v>
      </c>
    </row>
    <row r="9" customFormat="false" ht="24" hidden="false" customHeight="true" outlineLevel="0" collapsed="false">
      <c r="A9" s="14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" t="s">
        <v>24</v>
      </c>
    </row>
    <row r="10" customFormat="false" ht="24" hidden="false" customHeight="true" outlineLevel="0" collapsed="false">
      <c r="A10" s="14" t="s">
        <v>25</v>
      </c>
      <c r="B10" s="15" t="n">
        <v>10564</v>
      </c>
      <c r="C10" s="15" t="n">
        <v>4535</v>
      </c>
      <c r="D10" s="15" t="n">
        <v>1599</v>
      </c>
      <c r="E10" s="15" t="n">
        <v>1039</v>
      </c>
      <c r="F10" s="15" t="n">
        <v>502</v>
      </c>
      <c r="G10" s="15" t="n">
        <v>539</v>
      </c>
      <c r="H10" s="15" t="n">
        <v>229</v>
      </c>
      <c r="I10" s="15" t="n">
        <v>778</v>
      </c>
      <c r="J10" s="15" t="n">
        <v>435</v>
      </c>
      <c r="K10" s="15" t="n">
        <v>578</v>
      </c>
      <c r="L10" s="15" t="n">
        <v>330</v>
      </c>
      <c r="M10" s="15" t="n">
        <v>0</v>
      </c>
      <c r="N10" s="15" t="n">
        <v>0</v>
      </c>
      <c r="O10" s="1" t="s">
        <v>26</v>
      </c>
    </row>
    <row r="11" customFormat="false" ht="24" hidden="false" customHeight="true" outlineLevel="0" collapsed="false">
      <c r="A11" s="14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" t="s">
        <v>28</v>
      </c>
    </row>
    <row r="12" customFormat="false" ht="24" hidden="false" customHeight="true" outlineLevel="0" collapsed="false">
      <c r="A12" s="14" t="s">
        <v>29</v>
      </c>
      <c r="B12" s="15" t="n">
        <v>10031</v>
      </c>
      <c r="C12" s="15" t="n">
        <v>2826</v>
      </c>
      <c r="D12" s="15" t="n">
        <v>1571</v>
      </c>
      <c r="E12" s="15" t="n">
        <v>1046</v>
      </c>
      <c r="F12" s="15" t="n">
        <v>555</v>
      </c>
      <c r="G12" s="15" t="n">
        <v>453</v>
      </c>
      <c r="H12" s="15" t="n">
        <v>317</v>
      </c>
      <c r="I12" s="15" t="n">
        <v>808</v>
      </c>
      <c r="J12" s="15" t="n">
        <v>187</v>
      </c>
      <c r="K12" s="15" t="n">
        <v>859</v>
      </c>
      <c r="L12" s="15" t="n">
        <v>507</v>
      </c>
      <c r="M12" s="15" t="n">
        <v>902</v>
      </c>
      <c r="N12" s="15" t="n">
        <v>0</v>
      </c>
      <c r="O12" s="1" t="s">
        <v>30</v>
      </c>
    </row>
    <row r="13" customFormat="false" ht="24" hidden="false" customHeight="true" outlineLevel="0" collapsed="false">
      <c r="A13" s="14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" t="s">
        <v>32</v>
      </c>
    </row>
    <row r="14" customFormat="false" ht="24" hidden="false" customHeight="true" outlineLevel="0" collapsed="false">
      <c r="A14" s="14" t="s">
        <v>33</v>
      </c>
      <c r="B14" s="15" t="n">
        <v>24440</v>
      </c>
      <c r="C14" s="15" t="n">
        <v>16775</v>
      </c>
      <c r="D14" s="15" t="n">
        <v>2330</v>
      </c>
      <c r="E14" s="15" t="n">
        <v>1196</v>
      </c>
      <c r="F14" s="15" t="n">
        <v>491</v>
      </c>
      <c r="G14" s="15" t="n">
        <v>387</v>
      </c>
      <c r="H14" s="15" t="n">
        <v>575</v>
      </c>
      <c r="I14" s="15" t="n">
        <v>569</v>
      </c>
      <c r="J14" s="15" t="n">
        <v>541</v>
      </c>
      <c r="K14" s="15" t="n">
        <v>350</v>
      </c>
      <c r="L14" s="15" t="n">
        <v>1226</v>
      </c>
      <c r="M14" s="15" t="n">
        <v>0</v>
      </c>
      <c r="N14" s="15" t="n">
        <v>0</v>
      </c>
      <c r="O14" s="1" t="s">
        <v>34</v>
      </c>
    </row>
    <row r="15" customFormat="false" ht="24" hidden="false" customHeight="true" outlineLevel="0" collapsed="false">
      <c r="A15" s="14" t="s">
        <v>35</v>
      </c>
      <c r="B15" s="15" t="n">
        <v>26918</v>
      </c>
      <c r="C15" s="15" t="n">
        <v>10208</v>
      </c>
      <c r="D15" s="15" t="n">
        <v>2979</v>
      </c>
      <c r="E15" s="15" t="n">
        <v>1368</v>
      </c>
      <c r="F15" s="15" t="n">
        <v>982</v>
      </c>
      <c r="G15" s="15" t="n">
        <v>651</v>
      </c>
      <c r="H15" s="15" t="n">
        <v>678</v>
      </c>
      <c r="I15" s="15" t="n">
        <v>1434</v>
      </c>
      <c r="J15" s="15" t="n">
        <v>1940</v>
      </c>
      <c r="K15" s="15" t="n">
        <v>1699</v>
      </c>
      <c r="L15" s="15" t="n">
        <v>1143</v>
      </c>
      <c r="M15" s="15" t="n">
        <v>0</v>
      </c>
      <c r="N15" s="15" t="n">
        <v>3836</v>
      </c>
      <c r="O15" s="1" t="s">
        <v>36</v>
      </c>
    </row>
    <row r="16" customFormat="false" ht="24" hidden="false" customHeight="true" outlineLevel="0" collapsed="false">
      <c r="A16" s="14" t="s">
        <v>37</v>
      </c>
      <c r="B16" s="15" t="n">
        <v>2905</v>
      </c>
      <c r="C16" s="15" t="n">
        <v>1919</v>
      </c>
      <c r="D16" s="15" t="n">
        <v>342</v>
      </c>
      <c r="E16" s="15" t="n">
        <v>207</v>
      </c>
      <c r="F16" s="15" t="n">
        <v>103</v>
      </c>
      <c r="G16" s="15" t="n">
        <v>64</v>
      </c>
      <c r="H16" s="15" t="n">
        <v>0</v>
      </c>
      <c r="I16" s="15" t="n">
        <v>66</v>
      </c>
      <c r="J16" s="15" t="n">
        <v>0</v>
      </c>
      <c r="K16" s="15" t="n">
        <v>0</v>
      </c>
      <c r="L16" s="15" t="n">
        <v>204</v>
      </c>
      <c r="M16" s="15" t="n">
        <v>0</v>
      </c>
      <c r="N16" s="15" t="n">
        <v>0</v>
      </c>
      <c r="O16" s="1" t="s">
        <v>38</v>
      </c>
    </row>
    <row r="17" customFormat="false" ht="24" hidden="false" customHeight="true" outlineLevel="0" collapsed="false">
      <c r="A17" s="14" t="s">
        <v>39</v>
      </c>
      <c r="B17" s="15" t="n">
        <v>339</v>
      </c>
      <c r="C17" s="15" t="n">
        <v>277</v>
      </c>
      <c r="D17" s="15" t="n">
        <v>37</v>
      </c>
      <c r="E17" s="15" t="n">
        <v>0</v>
      </c>
      <c r="F17" s="15" t="n">
        <v>0</v>
      </c>
      <c r="G17" s="15" t="n">
        <v>2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" t="s">
        <v>40</v>
      </c>
    </row>
    <row r="18" customFormat="false" ht="24" hidden="false" customHeight="true" outlineLevel="0" collapsed="false">
      <c r="A18" s="14" t="s">
        <v>4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" t="s">
        <v>42</v>
      </c>
    </row>
    <row r="19" customFormat="false" ht="24" hidden="false" customHeight="true" outlineLevel="0" collapsed="false">
      <c r="A19" s="14" t="s">
        <v>4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" t="s">
        <v>44</v>
      </c>
    </row>
    <row r="20" customFormat="false" ht="24" hidden="false" customHeight="true" outlineLevel="0" collapsed="false">
      <c r="A20" s="14" t="s">
        <v>45</v>
      </c>
      <c r="B20" s="15" t="n">
        <v>7000</v>
      </c>
      <c r="C20" s="15" t="n">
        <v>2571</v>
      </c>
      <c r="D20" s="15" t="n">
        <v>635</v>
      </c>
      <c r="E20" s="15" t="n">
        <v>279</v>
      </c>
      <c r="F20" s="15" t="n">
        <v>204</v>
      </c>
      <c r="G20" s="15" t="n">
        <v>137</v>
      </c>
      <c r="H20" s="15" t="n">
        <v>83</v>
      </c>
      <c r="I20" s="15" t="n">
        <v>353</v>
      </c>
      <c r="J20" s="15" t="n">
        <v>185</v>
      </c>
      <c r="K20" s="15" t="n">
        <v>806</v>
      </c>
      <c r="L20" s="15" t="n">
        <v>1147</v>
      </c>
      <c r="M20" s="15" t="n">
        <v>600</v>
      </c>
      <c r="N20" s="15" t="n">
        <v>0</v>
      </c>
      <c r="O20" s="1" t="s">
        <v>46</v>
      </c>
    </row>
    <row r="21" customFormat="false" ht="24" hidden="false" customHeight="true" outlineLevel="0" collapsed="false">
      <c r="A21" s="14" t="s">
        <v>47</v>
      </c>
      <c r="B21" s="15" t="n">
        <v>8919</v>
      </c>
      <c r="C21" s="15" t="n">
        <v>6059</v>
      </c>
      <c r="D21" s="15" t="n">
        <v>678</v>
      </c>
      <c r="E21" s="15" t="n">
        <v>633</v>
      </c>
      <c r="F21" s="15" t="n">
        <v>301</v>
      </c>
      <c r="G21" s="15" t="n">
        <v>153</v>
      </c>
      <c r="H21" s="15" t="n">
        <v>361</v>
      </c>
      <c r="I21" s="15" t="n">
        <v>190</v>
      </c>
      <c r="J21" s="15" t="n">
        <v>212</v>
      </c>
      <c r="K21" s="15" t="n">
        <v>131</v>
      </c>
      <c r="L21" s="15" t="n">
        <v>201</v>
      </c>
      <c r="M21" s="15" t="n">
        <v>0</v>
      </c>
      <c r="N21" s="15" t="n">
        <v>0</v>
      </c>
      <c r="O21" s="1" t="s">
        <v>48</v>
      </c>
    </row>
    <row r="22" customFormat="false" ht="24" hidden="false" customHeight="true" outlineLevel="0" collapsed="false">
      <c r="A22" s="14" t="s">
        <v>49</v>
      </c>
      <c r="B22" s="15" t="n">
        <v>34777</v>
      </c>
      <c r="C22" s="15" t="n">
        <v>5922</v>
      </c>
      <c r="D22" s="15" t="n">
        <v>1730</v>
      </c>
      <c r="E22" s="15" t="n">
        <v>967</v>
      </c>
      <c r="F22" s="15" t="n">
        <v>573</v>
      </c>
      <c r="G22" s="15" t="n">
        <v>749</v>
      </c>
      <c r="H22" s="15" t="n">
        <v>507</v>
      </c>
      <c r="I22" s="15" t="n">
        <v>1926</v>
      </c>
      <c r="J22" s="15" t="n">
        <v>1068</v>
      </c>
      <c r="K22" s="15" t="n">
        <v>1044</v>
      </c>
      <c r="L22" s="15" t="n">
        <v>3570</v>
      </c>
      <c r="M22" s="15" t="n">
        <v>4297</v>
      </c>
      <c r="N22" s="15" t="n">
        <v>12424</v>
      </c>
      <c r="O22" s="1" t="s">
        <v>50</v>
      </c>
    </row>
    <row r="23" customFormat="false" ht="24" hidden="false" customHeight="true" outlineLevel="0" collapsed="false">
      <c r="A23" s="14" t="s">
        <v>51</v>
      </c>
      <c r="B23" s="15" t="n">
        <v>4543</v>
      </c>
      <c r="C23" s="15" t="n">
        <v>592</v>
      </c>
      <c r="D23" s="15" t="n">
        <v>561</v>
      </c>
      <c r="E23" s="15" t="n">
        <v>317</v>
      </c>
      <c r="F23" s="15" t="n">
        <v>165</v>
      </c>
      <c r="G23" s="15" t="n">
        <v>204</v>
      </c>
      <c r="H23" s="15" t="n">
        <v>195</v>
      </c>
      <c r="I23" s="15" t="n">
        <v>454</v>
      </c>
      <c r="J23" s="15" t="n">
        <v>835</v>
      </c>
      <c r="K23" s="15" t="n">
        <v>259</v>
      </c>
      <c r="L23" s="15" t="n">
        <v>961</v>
      </c>
      <c r="M23" s="15" t="n">
        <v>0</v>
      </c>
      <c r="N23" s="15" t="n">
        <v>0</v>
      </c>
      <c r="O23" s="1" t="s">
        <v>52</v>
      </c>
    </row>
    <row r="24" customFormat="false" ht="24" hidden="false" customHeight="true" outlineLevel="0" collapsed="false">
      <c r="A24" s="14" t="s">
        <v>5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" t="s">
        <v>54</v>
      </c>
    </row>
    <row r="25" customFormat="false" ht="24" hidden="false" customHeight="true" outlineLevel="0" collapsed="false">
      <c r="A25" s="14" t="s">
        <v>55</v>
      </c>
      <c r="B25" s="15" t="n">
        <v>6724</v>
      </c>
      <c r="C25" s="15" t="n">
        <v>1755</v>
      </c>
      <c r="D25" s="15" t="n">
        <v>730</v>
      </c>
      <c r="E25" s="15" t="n">
        <v>365</v>
      </c>
      <c r="F25" s="15" t="n">
        <v>364</v>
      </c>
      <c r="G25" s="15" t="n">
        <v>424</v>
      </c>
      <c r="H25" s="15" t="n">
        <v>231</v>
      </c>
      <c r="I25" s="15" t="n">
        <v>991</v>
      </c>
      <c r="J25" s="15" t="n">
        <v>617</v>
      </c>
      <c r="K25" s="15" t="n">
        <v>1247</v>
      </c>
      <c r="L25" s="15" t="n">
        <v>0</v>
      </c>
      <c r="M25" s="15" t="n">
        <v>0</v>
      </c>
      <c r="N25" s="15" t="n">
        <v>0</v>
      </c>
      <c r="O25" s="1" t="s">
        <v>56</v>
      </c>
    </row>
    <row r="26" customFormat="false" ht="24" hidden="false" customHeight="true" outlineLevel="0" collapsed="false">
      <c r="A26" s="14" t="s">
        <v>57</v>
      </c>
      <c r="B26" s="15" t="n">
        <v>8903</v>
      </c>
      <c r="C26" s="15" t="n">
        <v>0</v>
      </c>
      <c r="D26" s="15" t="n">
        <v>0</v>
      </c>
      <c r="E26" s="15" t="n">
        <v>0</v>
      </c>
      <c r="F26" s="15" t="n">
        <v>40</v>
      </c>
      <c r="G26" s="15" t="n">
        <v>0</v>
      </c>
      <c r="H26" s="15" t="n">
        <v>0</v>
      </c>
      <c r="I26" s="15" t="n">
        <v>42</v>
      </c>
      <c r="J26" s="15" t="n">
        <v>92</v>
      </c>
      <c r="K26" s="15" t="n">
        <v>1139</v>
      </c>
      <c r="L26" s="15" t="n">
        <v>919</v>
      </c>
      <c r="M26" s="15" t="n">
        <v>1015</v>
      </c>
      <c r="N26" s="15" t="n">
        <v>5656</v>
      </c>
      <c r="O26" s="1" t="s">
        <v>58</v>
      </c>
    </row>
    <row r="27" customFormat="false" ht="5.2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6"/>
    </row>
    <row r="28" customFormat="false" ht="5.25" hidden="false" customHeight="true" outlineLevel="0" collapsed="false"/>
    <row r="29" customFormat="false" ht="22.5" hidden="false" customHeight="true" outlineLevel="0" collapsed="false">
      <c r="A29" s="14" t="s">
        <v>59</v>
      </c>
    </row>
    <row r="30" customFormat="false" ht="22.5" hidden="false" customHeight="true" outlineLevel="0" collapsed="false">
      <c r="A30" s="1" t="s">
        <v>60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18" t="s">
        <v>6</v>
      </c>
      <c r="B1" s="18" t="s">
        <v>61</v>
      </c>
    </row>
    <row r="2" customFormat="false" ht="21" hidden="false" customHeight="false" outlineLevel="0" collapsed="false">
      <c r="A2" s="15" t="n">
        <v>34777</v>
      </c>
      <c r="B2" s="15" t="n">
        <v>29382</v>
      </c>
    </row>
    <row r="3" customFormat="false" ht="21" hidden="false" customHeight="false" outlineLevel="0" collapsed="false">
      <c r="A3" s="1" t="n">
        <f aca="false">10564+10031+24440+26918+2905+339+7000+8919</f>
        <v>91116</v>
      </c>
      <c r="B3" s="1" t="n">
        <f aca="false">7305+7749+10004+14037+1435+149+5116+3492</f>
        <v>49287</v>
      </c>
    </row>
    <row r="4" customFormat="false" ht="21" hidden="false" customHeight="false" outlineLevel="0" collapsed="false">
      <c r="A4" s="15" t="n">
        <v>4543</v>
      </c>
      <c r="B4" s="15" t="n">
        <v>4030</v>
      </c>
    </row>
    <row r="5" customFormat="false" ht="21" hidden="false" customHeight="false" outlineLevel="0" collapsed="false">
      <c r="A5" s="1" t="n">
        <v>6724</v>
      </c>
      <c r="B5" s="1" t="n">
        <v>5124</v>
      </c>
    </row>
    <row r="6" customFormat="false" ht="21" hidden="false" customHeight="false" outlineLevel="0" collapsed="false">
      <c r="A6" s="1" t="n">
        <v>8903</v>
      </c>
      <c r="B6" s="1" t="n">
        <v>8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18" t="s">
        <v>62</v>
      </c>
      <c r="B1" s="18"/>
    </row>
    <row r="2" customFormat="false" ht="21" hidden="false" customHeight="false" outlineLevel="0" collapsed="false">
      <c r="A2" s="15" t="n">
        <v>2550</v>
      </c>
      <c r="B2" s="15"/>
    </row>
    <row r="3" customFormat="false" ht="21" hidden="false" customHeight="false" outlineLevel="0" collapsed="false">
      <c r="A3" s="2" t="n">
        <v>1522</v>
      </c>
    </row>
    <row r="4" customFormat="false" ht="21" hidden="false" customHeight="false" outlineLevel="0" collapsed="false">
      <c r="A4" s="15" t="n">
        <v>10418</v>
      </c>
    </row>
    <row r="5" customFormat="false" ht="21" hidden="false" customHeight="false" outlineLevel="0" collapsed="false">
      <c r="A5" s="1" t="n">
        <v>5701</v>
      </c>
    </row>
    <row r="6" customFormat="false" ht="21" hidden="false" customHeight="false" outlineLevel="0" collapsed="false">
      <c r="A6" s="1" t="n">
        <v>1294</v>
      </c>
    </row>
    <row r="7" customFormat="false" ht="21" hidden="false" customHeight="false" outlineLevel="0" collapsed="false">
      <c r="A7" s="1" t="n">
        <v>153</v>
      </c>
    </row>
    <row r="8" customFormat="false" ht="21" hidden="false" customHeight="false" outlineLevel="0" collapsed="false">
      <c r="A8" s="1" t="n">
        <v>1473</v>
      </c>
    </row>
    <row r="9" customFormat="false" ht="21" hidden="false" customHeight="false" outlineLevel="0" collapsed="false">
      <c r="A9" s="1" t="n">
        <v>4558</v>
      </c>
    </row>
    <row r="10" customFormat="false" ht="21" hidden="false" customHeight="false" outlineLevel="0" collapsed="false">
      <c r="A10" s="1" t="n">
        <v>3399</v>
      </c>
    </row>
    <row r="11" customFormat="false" ht="21" hidden="false" customHeight="false" outlineLevel="0" collapsed="false">
      <c r="A11" s="1" t="n">
        <v>370</v>
      </c>
    </row>
    <row r="12" customFormat="false" ht="21" hidden="false" customHeight="false" outlineLevel="0" collapsed="false">
      <c r="A12" s="1" t="n">
        <v>1444</v>
      </c>
    </row>
    <row r="13" customFormat="false" ht="21" hidden="false" customHeight="false" outlineLevel="0" collapsed="false">
      <c r="A13" s="1" t="n">
        <v>18</v>
      </c>
    </row>
    <row r="21" customFormat="false" ht="21" hidden="false" customHeight="false" outlineLevel="0" collapsed="false">
      <c r="A21" s="1" t="s">
        <v>63</v>
      </c>
      <c r="B21" s="1" t="n">
        <v>10</v>
      </c>
      <c r="C21" s="1" t="n">
        <v>1</v>
      </c>
      <c r="D21" s="1" t="n">
        <v>3.7</v>
      </c>
      <c r="E21" s="1" t="n">
        <v>1</v>
      </c>
      <c r="F21" s="1" t="n">
        <v>10.6</v>
      </c>
      <c r="G21" s="1" t="n">
        <v>6</v>
      </c>
      <c r="H21" s="1" t="n">
        <v>39.8</v>
      </c>
      <c r="I21" s="1" t="n">
        <v>12.9</v>
      </c>
      <c r="J21" s="1" t="n">
        <v>4</v>
      </c>
      <c r="K21" s="1" t="n">
        <v>3</v>
      </c>
      <c r="L21" s="1" t="n">
        <v>4</v>
      </c>
      <c r="M21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Home Used Only</cp:lastModifiedBy>
  <cp:lastPrinted>2007-08-08T08:13:12Z</cp:lastPrinted>
  <dcterms:modified xsi:type="dcterms:W3CDTF">2007-08-10T09:42:51Z</dcterms:modified>
  <cp:revision>0</cp:revision>
  <dc:subject/>
  <dc:title/>
</cp:coreProperties>
</file>