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หมู่บ้าน  ทั้งสิ้น</t>
  </si>
  <si>
    <t xml:space="preserve">จำนวนครัวเรือนที่รอใช้น้ำฝนอย่างเดียว  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2"/>
        <rFont val="AngsanaUPC"/>
        <family val="1"/>
        <charset val="222"/>
      </rPr>
      <t xml:space="preserve">100                </t>
    </r>
    <r>
      <rPr>
        <b val="true"/>
        <sz val="12"/>
        <rFont val="Noto Sans Devanagari"/>
        <family val="2"/>
      </rPr>
      <t xml:space="preserve">ครัวเรือน           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ุมพร</t>
  </si>
  <si>
    <t xml:space="preserve">100.00</t>
  </si>
  <si>
    <t xml:space="preserve">ท่าแซะ</t>
  </si>
  <si>
    <t xml:space="preserve">ปะทิว</t>
  </si>
  <si>
    <t xml:space="preserve">-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( &quot;@&quot; )&quot;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5.28"/>
    <col collapsed="false" customWidth="true" hidden="false" outlineLevel="0" max="10" min="6" style="1" width="5.7"/>
    <col collapsed="false" customWidth="true" hidden="false" outlineLevel="0" max="11" min="11" style="1" width="6"/>
    <col collapsed="false" customWidth="true" hidden="false" outlineLevel="0" max="12" min="12" style="1" width="6.28"/>
    <col collapsed="false" customWidth="true" hidden="false" outlineLevel="0" max="13" min="13" style="1" width="6.42"/>
    <col collapsed="false" customWidth="true" hidden="false" outlineLevel="0" max="14" min="14" style="1" width="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</row>
    <row r="2" customFormat="false" ht="27.2" hidden="false" customHeight="true" outlineLevel="0" collapsed="false">
      <c r="A2" s="2" t="s">
        <v>1</v>
      </c>
      <c r="B2" s="2"/>
      <c r="C2" s="2"/>
      <c r="D2" s="2"/>
    </row>
    <row r="3" s="6" customFormat="tru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4.75" hidden="false" customHeight="true" outlineLevel="0" collapsed="false">
      <c r="A4" s="3"/>
      <c r="B4" s="4"/>
      <c r="C4" s="4"/>
      <c r="D4" s="3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</row>
    <row r="5" s="6" customFormat="true" ht="24.75" hidden="false" customHeight="true" outlineLevel="0" collapsed="false">
      <c r="A5" s="3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8"/>
    </row>
    <row r="6" s="10" customFormat="true" ht="14.25" hidden="false" customHeight="true" outlineLevel="0" collapsed="false">
      <c r="A6" s="9" t="s">
        <v>18</v>
      </c>
      <c r="B6" s="9" t="s">
        <v>19</v>
      </c>
      <c r="C6" s="9" t="s">
        <v>20</v>
      </c>
      <c r="D6" s="9" t="s">
        <v>21</v>
      </c>
      <c r="E6" s="9" t="s">
        <v>22</v>
      </c>
      <c r="F6" s="9" t="s">
        <v>23</v>
      </c>
      <c r="G6" s="9" t="s">
        <v>24</v>
      </c>
      <c r="H6" s="9" t="s">
        <v>25</v>
      </c>
      <c r="I6" s="9" t="s">
        <v>26</v>
      </c>
      <c r="J6" s="9" t="s">
        <v>27</v>
      </c>
      <c r="K6" s="9" t="s">
        <v>28</v>
      </c>
      <c r="L6" s="9" t="s">
        <v>29</v>
      </c>
      <c r="M6" s="9" t="s">
        <v>30</v>
      </c>
      <c r="N6" s="9" t="s">
        <v>31</v>
      </c>
      <c r="O6" s="9" t="s">
        <v>32</v>
      </c>
    </row>
    <row r="7" customFormat="false" ht="16.5" hidden="false" customHeight="true" outlineLevel="0" collapsed="false">
      <c r="A7" s="11" t="n">
        <v>1</v>
      </c>
      <c r="B7" s="12" t="s">
        <v>33</v>
      </c>
      <c r="C7" s="13" t="n">
        <v>150</v>
      </c>
      <c r="D7" s="14" t="n">
        <v>82</v>
      </c>
      <c r="E7" s="14" t="n">
        <v>5</v>
      </c>
      <c r="F7" s="14" t="n">
        <v>9</v>
      </c>
      <c r="G7" s="14" t="n">
        <v>5</v>
      </c>
      <c r="H7" s="14" t="n">
        <v>7</v>
      </c>
      <c r="I7" s="14" t="n">
        <v>11</v>
      </c>
      <c r="J7" s="14" t="n">
        <v>5</v>
      </c>
      <c r="K7" s="14" t="n">
        <v>7</v>
      </c>
      <c r="L7" s="14" t="n">
        <v>6</v>
      </c>
      <c r="M7" s="14" t="n">
        <v>3</v>
      </c>
      <c r="N7" s="14" t="n">
        <v>4</v>
      </c>
      <c r="O7" s="14" t="n">
        <v>20</v>
      </c>
    </row>
    <row r="8" customFormat="false" ht="16.5" hidden="false" customHeight="true" outlineLevel="0" collapsed="false">
      <c r="A8" s="11"/>
      <c r="B8" s="12"/>
      <c r="C8" s="13"/>
      <c r="D8" s="15" t="s">
        <v>34</v>
      </c>
      <c r="E8" s="16" t="n">
        <f aca="false">(E7*100)/82</f>
        <v>6.09756097560976</v>
      </c>
      <c r="F8" s="16" t="n">
        <f aca="false">(F7*100)/82</f>
        <v>10.9756097560976</v>
      </c>
      <c r="G8" s="16" t="n">
        <f aca="false">(G7*100)/82</f>
        <v>6.09756097560976</v>
      </c>
      <c r="H8" s="16" t="n">
        <f aca="false">(H7*100)/82</f>
        <v>8.53658536585366</v>
      </c>
      <c r="I8" s="16" t="n">
        <f aca="false">(I7*100)/82</f>
        <v>13.4146341463415</v>
      </c>
      <c r="J8" s="16" t="n">
        <f aca="false">(J7*100)/82</f>
        <v>6.09756097560976</v>
      </c>
      <c r="K8" s="16" t="n">
        <f aca="false">(K7*100)/82</f>
        <v>8.53658536585366</v>
      </c>
      <c r="L8" s="16" t="n">
        <f aca="false">(L7*100)/82</f>
        <v>7.31707317073171</v>
      </c>
      <c r="M8" s="16" t="n">
        <f aca="false">(M7*100)/82</f>
        <v>3.65853658536585</v>
      </c>
      <c r="N8" s="16" t="n">
        <f aca="false">(N7*100)/82</f>
        <v>4.87804878048781</v>
      </c>
      <c r="O8" s="16" t="n">
        <f aca="false">(O7*100)/82</f>
        <v>24.390243902439</v>
      </c>
    </row>
    <row r="9" customFormat="false" ht="16.5" hidden="false" customHeight="true" outlineLevel="0" collapsed="false">
      <c r="A9" s="17" t="n">
        <v>2</v>
      </c>
      <c r="B9" s="18" t="s">
        <v>35</v>
      </c>
      <c r="C9" s="19" t="n">
        <v>108</v>
      </c>
      <c r="D9" s="20" t="n">
        <v>53</v>
      </c>
      <c r="E9" s="20" t="n">
        <v>3</v>
      </c>
      <c r="F9" s="20" t="n">
        <v>8</v>
      </c>
      <c r="G9" s="20" t="n">
        <v>2</v>
      </c>
      <c r="H9" s="20" t="n">
        <v>4</v>
      </c>
      <c r="I9" s="20" t="n">
        <v>2</v>
      </c>
      <c r="J9" s="20" t="n">
        <v>5</v>
      </c>
      <c r="K9" s="20" t="n">
        <v>2</v>
      </c>
      <c r="L9" s="20" t="n">
        <v>1</v>
      </c>
      <c r="M9" s="20" t="n">
        <v>5</v>
      </c>
      <c r="N9" s="20" t="n">
        <v>4</v>
      </c>
      <c r="O9" s="20" t="n">
        <v>17</v>
      </c>
    </row>
    <row r="10" customFormat="false" ht="16.5" hidden="false" customHeight="true" outlineLevel="0" collapsed="false">
      <c r="A10" s="17"/>
      <c r="B10" s="18"/>
      <c r="C10" s="19"/>
      <c r="D10" s="15" t="s">
        <v>34</v>
      </c>
      <c r="E10" s="16" t="n">
        <f aca="false">(E9*100)/53</f>
        <v>5.66037735849057</v>
      </c>
      <c r="F10" s="16" t="n">
        <f aca="false">(F9*100)/53</f>
        <v>15.0943396226415</v>
      </c>
      <c r="G10" s="16" t="n">
        <f aca="false">(G9*100)/53</f>
        <v>3.77358490566038</v>
      </c>
      <c r="H10" s="16" t="n">
        <f aca="false">(H9*100)/53</f>
        <v>7.54716981132076</v>
      </c>
      <c r="I10" s="16" t="n">
        <f aca="false">(I9*100)/53</f>
        <v>3.77358490566038</v>
      </c>
      <c r="J10" s="16" t="n">
        <f aca="false">(J9*100)/53</f>
        <v>9.43396226415094</v>
      </c>
      <c r="K10" s="16" t="n">
        <f aca="false">(K9*100)/53</f>
        <v>3.77358490566038</v>
      </c>
      <c r="L10" s="16" t="n">
        <f aca="false">(L9*100)/53</f>
        <v>1.88679245283019</v>
      </c>
      <c r="M10" s="16" t="n">
        <f aca="false">(M9*100)/53</f>
        <v>9.43396226415094</v>
      </c>
      <c r="N10" s="16" t="n">
        <f aca="false">(N9*100)/53</f>
        <v>7.54716981132076</v>
      </c>
      <c r="O10" s="16" t="n">
        <f aca="false">(O9*100)/53</f>
        <v>32.0754716981132</v>
      </c>
    </row>
    <row r="11" customFormat="false" ht="16.5" hidden="false" customHeight="true" outlineLevel="0" collapsed="false">
      <c r="A11" s="17" t="n">
        <v>3</v>
      </c>
      <c r="B11" s="18" t="s">
        <v>36</v>
      </c>
      <c r="C11" s="19" t="n">
        <v>67</v>
      </c>
      <c r="D11" s="20" t="n">
        <v>34</v>
      </c>
      <c r="E11" s="20" t="n">
        <v>3</v>
      </c>
      <c r="F11" s="20" t="n">
        <v>2</v>
      </c>
      <c r="G11" s="20" t="n">
        <v>6</v>
      </c>
      <c r="H11" s="20" t="n">
        <v>5</v>
      </c>
      <c r="I11" s="20" t="n">
        <v>4</v>
      </c>
      <c r="J11" s="20" t="s">
        <v>37</v>
      </c>
      <c r="K11" s="20" t="n">
        <v>3</v>
      </c>
      <c r="L11" s="20" t="n">
        <v>2</v>
      </c>
      <c r="M11" s="20" t="s">
        <v>37</v>
      </c>
      <c r="N11" s="20" t="n">
        <v>2</v>
      </c>
      <c r="O11" s="20" t="n">
        <v>7</v>
      </c>
    </row>
    <row r="12" customFormat="false" ht="16.5" hidden="false" customHeight="true" outlineLevel="0" collapsed="false">
      <c r="A12" s="17"/>
      <c r="B12" s="18"/>
      <c r="C12" s="19"/>
      <c r="D12" s="15" t="s">
        <v>34</v>
      </c>
      <c r="E12" s="16" t="n">
        <f aca="false">(E11*100)/34</f>
        <v>8.82352941176471</v>
      </c>
      <c r="F12" s="16" t="n">
        <f aca="false">(F11*100)/34</f>
        <v>5.88235294117647</v>
      </c>
      <c r="G12" s="16" t="n">
        <f aca="false">(G11*100)/34</f>
        <v>17.6470588235294</v>
      </c>
      <c r="H12" s="16" t="n">
        <f aca="false">(H11*100)/34</f>
        <v>14.7058823529412</v>
      </c>
      <c r="I12" s="16" t="n">
        <f aca="false">(I11*100)/34</f>
        <v>11.7647058823529</v>
      </c>
      <c r="J12" s="21" t="s">
        <v>37</v>
      </c>
      <c r="K12" s="16" t="n">
        <f aca="false">(K11*100)/34</f>
        <v>8.82352941176471</v>
      </c>
      <c r="L12" s="16" t="n">
        <f aca="false">(L11*100)/34</f>
        <v>5.88235294117647</v>
      </c>
      <c r="M12" s="21" t="s">
        <v>37</v>
      </c>
      <c r="N12" s="16" t="n">
        <f aca="false">(N11*100)/34</f>
        <v>5.88235294117647</v>
      </c>
      <c r="O12" s="16" t="n">
        <f aca="false">(O11*100)/34</f>
        <v>20.5882352941177</v>
      </c>
    </row>
    <row r="13" customFormat="false" ht="16.5" hidden="false" customHeight="true" outlineLevel="0" collapsed="false">
      <c r="A13" s="17" t="n">
        <v>4</v>
      </c>
      <c r="B13" s="18" t="s">
        <v>38</v>
      </c>
      <c r="C13" s="19" t="n">
        <v>145</v>
      </c>
      <c r="D13" s="22" t="n">
        <v>58</v>
      </c>
      <c r="E13" s="22" t="n">
        <v>8</v>
      </c>
      <c r="F13" s="22" t="n">
        <v>10</v>
      </c>
      <c r="G13" s="22" t="n">
        <v>5</v>
      </c>
      <c r="H13" s="22" t="n">
        <v>3</v>
      </c>
      <c r="I13" s="22" t="n">
        <v>13</v>
      </c>
      <c r="J13" s="22" t="n">
        <v>5</v>
      </c>
      <c r="K13" s="22" t="n">
        <v>3</v>
      </c>
      <c r="L13" s="22" t="n">
        <v>2</v>
      </c>
      <c r="M13" s="22" t="n">
        <v>2</v>
      </c>
      <c r="N13" s="22" t="n">
        <v>2</v>
      </c>
      <c r="O13" s="22" t="n">
        <v>5</v>
      </c>
    </row>
    <row r="14" customFormat="false" ht="16.5" hidden="false" customHeight="true" outlineLevel="0" collapsed="false">
      <c r="A14" s="17"/>
      <c r="B14" s="18"/>
      <c r="C14" s="19"/>
      <c r="D14" s="23" t="s">
        <v>34</v>
      </c>
      <c r="E14" s="16" t="n">
        <f aca="false">(E13*100)/58</f>
        <v>13.7931034482759</v>
      </c>
      <c r="F14" s="16" t="n">
        <f aca="false">(F13*100)/58</f>
        <v>17.2413793103448</v>
      </c>
      <c r="G14" s="16" t="n">
        <f aca="false">(G13*100)/58</f>
        <v>8.62068965517242</v>
      </c>
      <c r="H14" s="16" t="n">
        <f aca="false">(H13*100)/58</f>
        <v>5.17241379310345</v>
      </c>
      <c r="I14" s="16" t="n">
        <f aca="false">(I13*100)/58</f>
        <v>22.4137931034483</v>
      </c>
      <c r="J14" s="16" t="n">
        <f aca="false">(J13*100)/58</f>
        <v>8.62068965517242</v>
      </c>
      <c r="K14" s="16" t="n">
        <f aca="false">(K13*100)/58</f>
        <v>5.17241379310345</v>
      </c>
      <c r="L14" s="16" t="n">
        <f aca="false">(L13*100)/58</f>
        <v>3.44827586206897</v>
      </c>
      <c r="M14" s="16" t="n">
        <f aca="false">(M13*100)/58</f>
        <v>3.44827586206897</v>
      </c>
      <c r="N14" s="16" t="n">
        <f aca="false">(N13*100)/58</f>
        <v>3.44827586206897</v>
      </c>
      <c r="O14" s="16" t="n">
        <f aca="false">(O13*100)/58</f>
        <v>8.62068965517242</v>
      </c>
    </row>
    <row r="15" customFormat="false" ht="16.5" hidden="false" customHeight="true" outlineLevel="0" collapsed="false">
      <c r="A15" s="17" t="n">
        <v>5</v>
      </c>
      <c r="B15" s="18" t="s">
        <v>39</v>
      </c>
      <c r="C15" s="19" t="n">
        <v>42</v>
      </c>
      <c r="D15" s="20" t="n">
        <v>19</v>
      </c>
      <c r="E15" s="20" t="s">
        <v>37</v>
      </c>
      <c r="F15" s="20" t="n">
        <v>4</v>
      </c>
      <c r="G15" s="20" t="n">
        <v>2</v>
      </c>
      <c r="H15" s="20" t="n">
        <v>2</v>
      </c>
      <c r="I15" s="20" t="n">
        <v>4</v>
      </c>
      <c r="J15" s="20" t="s">
        <v>37</v>
      </c>
      <c r="K15" s="20" t="s">
        <v>37</v>
      </c>
      <c r="L15" s="20" t="s">
        <v>37</v>
      </c>
      <c r="M15" s="20" t="n">
        <v>1</v>
      </c>
      <c r="N15" s="20" t="n">
        <v>1</v>
      </c>
      <c r="O15" s="20" t="n">
        <v>5</v>
      </c>
    </row>
    <row r="16" customFormat="false" ht="16.5" hidden="false" customHeight="true" outlineLevel="0" collapsed="false">
      <c r="A16" s="17"/>
      <c r="B16" s="18"/>
      <c r="C16" s="19"/>
      <c r="D16" s="15" t="s">
        <v>34</v>
      </c>
      <c r="E16" s="21" t="s">
        <v>37</v>
      </c>
      <c r="F16" s="16" t="n">
        <f aca="false">(F15*100)/19</f>
        <v>21.0526315789474</v>
      </c>
      <c r="G16" s="16" t="n">
        <f aca="false">(G15*100)/19</f>
        <v>10.5263157894737</v>
      </c>
      <c r="H16" s="16" t="n">
        <f aca="false">(H15*100)/19</f>
        <v>10.5263157894737</v>
      </c>
      <c r="I16" s="16" t="n">
        <f aca="false">(I15*100)/19</f>
        <v>21.0526315789474</v>
      </c>
      <c r="J16" s="21" t="s">
        <v>37</v>
      </c>
      <c r="K16" s="21" t="s">
        <v>37</v>
      </c>
      <c r="L16" s="21" t="s">
        <v>37</v>
      </c>
      <c r="M16" s="16" t="n">
        <f aca="false">(M15*100)/19</f>
        <v>5.26315789473684</v>
      </c>
      <c r="N16" s="16" t="n">
        <f aca="false">(N15*100)/19</f>
        <v>5.26315789473684</v>
      </c>
      <c r="O16" s="16" t="n">
        <f aca="false">(O15*100)/19</f>
        <v>26.3157894736842</v>
      </c>
    </row>
    <row r="17" customFormat="false" ht="16.5" hidden="false" customHeight="true" outlineLevel="0" collapsed="false">
      <c r="A17" s="17" t="n">
        <v>6</v>
      </c>
      <c r="B17" s="18" t="s">
        <v>40</v>
      </c>
      <c r="C17" s="19" t="n">
        <v>41</v>
      </c>
      <c r="D17" s="22" t="n">
        <v>15</v>
      </c>
      <c r="E17" s="22" t="n">
        <v>1</v>
      </c>
      <c r="F17" s="22" t="s">
        <v>37</v>
      </c>
      <c r="G17" s="22" t="n">
        <v>2</v>
      </c>
      <c r="H17" s="22" t="s">
        <v>37</v>
      </c>
      <c r="I17" s="22" t="n">
        <v>1</v>
      </c>
      <c r="J17" s="22" t="n">
        <v>4</v>
      </c>
      <c r="K17" s="22" t="n">
        <v>2</v>
      </c>
      <c r="L17" s="22" t="n">
        <v>2</v>
      </c>
      <c r="M17" s="22" t="n">
        <v>1</v>
      </c>
      <c r="N17" s="22" t="s">
        <v>37</v>
      </c>
      <c r="O17" s="22" t="n">
        <v>2</v>
      </c>
    </row>
    <row r="18" customFormat="false" ht="16.5" hidden="false" customHeight="true" outlineLevel="0" collapsed="false">
      <c r="A18" s="17"/>
      <c r="B18" s="18"/>
      <c r="C18" s="19"/>
      <c r="D18" s="23" t="s">
        <v>34</v>
      </c>
      <c r="E18" s="16" t="n">
        <f aca="false">(E17*100)/15</f>
        <v>6.66666666666667</v>
      </c>
      <c r="F18" s="21" t="s">
        <v>37</v>
      </c>
      <c r="G18" s="16" t="n">
        <f aca="false">(G17*100)/15</f>
        <v>13.3333333333333</v>
      </c>
      <c r="H18" s="21" t="s">
        <v>37</v>
      </c>
      <c r="I18" s="16" t="n">
        <f aca="false">(I17*100)/15</f>
        <v>6.66666666666667</v>
      </c>
      <c r="J18" s="16" t="n">
        <f aca="false">(J17*100)/15</f>
        <v>26.6666666666667</v>
      </c>
      <c r="K18" s="16" t="n">
        <f aca="false">(K17*100)/15</f>
        <v>13.3333333333333</v>
      </c>
      <c r="L18" s="16" t="n">
        <f aca="false">(L17*100)/15</f>
        <v>13.3333333333333</v>
      </c>
      <c r="M18" s="16" t="n">
        <f aca="false">(M17*100)/15</f>
        <v>6.66666666666667</v>
      </c>
      <c r="N18" s="21" t="s">
        <v>37</v>
      </c>
      <c r="O18" s="16" t="n">
        <f aca="false">(O17*100)/15</f>
        <v>13.3333333333333</v>
      </c>
    </row>
    <row r="19" customFormat="false" ht="16.5" hidden="false" customHeight="true" outlineLevel="0" collapsed="false">
      <c r="A19" s="17" t="n">
        <v>7</v>
      </c>
      <c r="B19" s="18" t="s">
        <v>41</v>
      </c>
      <c r="C19" s="19" t="n">
        <v>112</v>
      </c>
      <c r="D19" s="20" t="n">
        <v>66</v>
      </c>
      <c r="E19" s="20" t="n">
        <v>3</v>
      </c>
      <c r="F19" s="20" t="n">
        <v>5</v>
      </c>
      <c r="G19" s="20" t="n">
        <v>10</v>
      </c>
      <c r="H19" s="20" t="n">
        <v>3</v>
      </c>
      <c r="I19" s="20" t="n">
        <v>5</v>
      </c>
      <c r="J19" s="20" t="n">
        <v>4</v>
      </c>
      <c r="K19" s="20" t="n">
        <v>7</v>
      </c>
      <c r="L19" s="20" t="n">
        <v>2</v>
      </c>
      <c r="M19" s="20" t="n">
        <v>3</v>
      </c>
      <c r="N19" s="20" t="n">
        <v>4</v>
      </c>
      <c r="O19" s="20" t="n">
        <v>20</v>
      </c>
    </row>
    <row r="20" customFormat="false" ht="16.5" hidden="false" customHeight="true" outlineLevel="0" collapsed="false">
      <c r="A20" s="17"/>
      <c r="B20" s="18"/>
      <c r="C20" s="19"/>
      <c r="D20" s="15" t="s">
        <v>34</v>
      </c>
      <c r="E20" s="16" t="n">
        <f aca="false">(E19*100)/66</f>
        <v>4.54545454545455</v>
      </c>
      <c r="F20" s="16" t="n">
        <f aca="false">(F19*100)/66</f>
        <v>7.57575757575758</v>
      </c>
      <c r="G20" s="16" t="n">
        <f aca="false">(G19*100)/66</f>
        <v>15.1515151515152</v>
      </c>
      <c r="H20" s="16" t="n">
        <f aca="false">(H19*100)/66</f>
        <v>4.54545454545455</v>
      </c>
      <c r="I20" s="16" t="n">
        <f aca="false">(I19*100)/66</f>
        <v>7.57575757575758</v>
      </c>
      <c r="J20" s="16" t="n">
        <f aca="false">(J19*100)/66</f>
        <v>6.06060606060606</v>
      </c>
      <c r="K20" s="16" t="n">
        <f aca="false">(K19*100)/66</f>
        <v>10.6060606060606</v>
      </c>
      <c r="L20" s="16" t="n">
        <f aca="false">(L19*100)/66</f>
        <v>3.03030303030303</v>
      </c>
      <c r="M20" s="16" t="n">
        <f aca="false">(M19*100)/66</f>
        <v>4.54545454545455</v>
      </c>
      <c r="N20" s="16" t="n">
        <f aca="false">(N19*100)/66</f>
        <v>6.06060606060606</v>
      </c>
      <c r="O20" s="16" t="n">
        <f aca="false">(O19*100)/66</f>
        <v>30.3030303030303</v>
      </c>
    </row>
    <row r="21" customFormat="false" ht="16.5" hidden="false" customHeight="true" outlineLevel="0" collapsed="false">
      <c r="A21" s="17" t="n">
        <v>8</v>
      </c>
      <c r="B21" s="24" t="s">
        <v>42</v>
      </c>
      <c r="C21" s="25" t="n">
        <v>34</v>
      </c>
      <c r="D21" s="22" t="n">
        <v>11</v>
      </c>
      <c r="E21" s="22" t="n">
        <v>3</v>
      </c>
      <c r="F21" s="22" t="n">
        <v>3</v>
      </c>
      <c r="G21" s="22" t="s">
        <v>37</v>
      </c>
      <c r="H21" s="22" t="n">
        <v>1</v>
      </c>
      <c r="I21" s="22" t="n">
        <v>1</v>
      </c>
      <c r="J21" s="22" t="n">
        <v>1</v>
      </c>
      <c r="K21" s="22" t="n">
        <v>1</v>
      </c>
      <c r="L21" s="22" t="s">
        <v>37</v>
      </c>
      <c r="M21" s="22" t="n">
        <v>1</v>
      </c>
      <c r="N21" s="22" t="s">
        <v>37</v>
      </c>
      <c r="O21" s="22" t="s">
        <v>37</v>
      </c>
    </row>
    <row r="22" customFormat="false" ht="16.5" hidden="false" customHeight="true" outlineLevel="0" collapsed="false">
      <c r="A22" s="17"/>
      <c r="B22" s="24"/>
      <c r="C22" s="25"/>
      <c r="D22" s="26" t="s">
        <v>34</v>
      </c>
      <c r="E22" s="16" t="n">
        <f aca="false">(E21*100)/11</f>
        <v>27.2727272727273</v>
      </c>
      <c r="F22" s="16" t="n">
        <f aca="false">(F21*100)/11</f>
        <v>27.2727272727273</v>
      </c>
      <c r="G22" s="21" t="s">
        <v>37</v>
      </c>
      <c r="H22" s="16" t="n">
        <f aca="false">(H21*100)/11</f>
        <v>9.09090909090909</v>
      </c>
      <c r="I22" s="16" t="n">
        <f aca="false">(I21*100)/11</f>
        <v>9.09090909090909</v>
      </c>
      <c r="J22" s="16" t="n">
        <f aca="false">(J21*100)/11</f>
        <v>9.09090909090909</v>
      </c>
      <c r="K22" s="16" t="n">
        <f aca="false">(K21*100)/11</f>
        <v>9.09090909090909</v>
      </c>
      <c r="L22" s="21" t="s">
        <v>37</v>
      </c>
      <c r="M22" s="16" t="n">
        <f aca="false">(M21*100)/11</f>
        <v>9.09090909090909</v>
      </c>
      <c r="N22" s="21" t="s">
        <v>37</v>
      </c>
      <c r="O22" s="21" t="s">
        <v>37</v>
      </c>
    </row>
    <row r="23" s="2" customFormat="true" ht="16.5" hidden="false" customHeight="true" outlineLevel="0" collapsed="false">
      <c r="A23" s="27" t="s">
        <v>6</v>
      </c>
      <c r="B23" s="27"/>
      <c r="C23" s="28" t="n">
        <v>699</v>
      </c>
      <c r="D23" s="29" t="n">
        <f aca="false">SUM(D21,D19,D17,D15,D13,D11,D9,D7)</f>
        <v>338</v>
      </c>
      <c r="E23" s="29" t="n">
        <f aca="false">SUM(E21,E19,E17,E15,E13,E11,E9,E7)</f>
        <v>26</v>
      </c>
      <c r="F23" s="29" t="n">
        <f aca="false">SUM(F21,F19,F17,F15,F13,F11,F9,F7)</f>
        <v>41</v>
      </c>
      <c r="G23" s="29" t="n">
        <f aca="false">SUM(G21,G19,G17,G15,G13,G11,G9,G7)</f>
        <v>32</v>
      </c>
      <c r="H23" s="29" t="n">
        <f aca="false">SUM(H21,H19,H17,H15,H13,H11,H9,H7)</f>
        <v>25</v>
      </c>
      <c r="I23" s="29" t="n">
        <f aca="false">SUM(I21,I19,I17,I15,I13,I11,I9,I7)</f>
        <v>41</v>
      </c>
      <c r="J23" s="29" t="n">
        <f aca="false">SUM(J21,J19,J17,J15,J13,J11,J9,J7)</f>
        <v>24</v>
      </c>
      <c r="K23" s="29" t="n">
        <f aca="false">SUM(K21,K19,K17,K15,K13,K11,K9,K7)</f>
        <v>25</v>
      </c>
      <c r="L23" s="29" t="n">
        <f aca="false">SUM(L21,L19,L17,L15,L13,L11,L9,L7)</f>
        <v>15</v>
      </c>
      <c r="M23" s="29" t="n">
        <f aca="false">SUM(M21,M19,M17,M15,M13,M11,M9,M7)</f>
        <v>16</v>
      </c>
      <c r="N23" s="29" t="n">
        <f aca="false">SUM(N21,N19,N17,N15,N13,N11,N9,N7)</f>
        <v>17</v>
      </c>
      <c r="O23" s="29" t="n">
        <f aca="false">SUM(O21,O19,O17,O15,O13,O11,O9,O7)</f>
        <v>76</v>
      </c>
    </row>
    <row r="24" s="2" customFormat="true" ht="16.5" hidden="false" customHeight="true" outlineLevel="0" collapsed="false">
      <c r="A24" s="27"/>
      <c r="B24" s="27"/>
      <c r="C24" s="28"/>
      <c r="D24" s="30" t="s">
        <v>34</v>
      </c>
      <c r="E24" s="31" t="n">
        <f aca="false">(E23*100)/338</f>
        <v>7.69230769230769</v>
      </c>
      <c r="F24" s="31" t="n">
        <f aca="false">(F23*100)/338</f>
        <v>12.1301775147929</v>
      </c>
      <c r="G24" s="31" t="n">
        <f aca="false">(G23*100)/338</f>
        <v>9.46745562130178</v>
      </c>
      <c r="H24" s="31" t="n">
        <f aca="false">(H23*100)/338</f>
        <v>7.39644970414201</v>
      </c>
      <c r="I24" s="31" t="n">
        <f aca="false">(I23*100)/338</f>
        <v>12.1301775147929</v>
      </c>
      <c r="J24" s="31" t="n">
        <f aca="false">(J23*100)/338</f>
        <v>7.10059171597633</v>
      </c>
      <c r="K24" s="31" t="n">
        <f aca="false">(K23*100)/338</f>
        <v>7.39644970414201</v>
      </c>
      <c r="L24" s="31" t="n">
        <f aca="false">(L23*100)/338</f>
        <v>4.43786982248521</v>
      </c>
      <c r="M24" s="31" t="n">
        <f aca="false">(M23*100)/338</f>
        <v>4.73372781065089</v>
      </c>
      <c r="N24" s="31" t="n">
        <f aca="false">(N23*100)/338</f>
        <v>5.02958579881657</v>
      </c>
      <c r="O24" s="31" t="n">
        <f aca="false">(O23*100)/338</f>
        <v>22.4852071005917</v>
      </c>
    </row>
    <row r="25" customFormat="false" ht="27.2" hidden="false" customHeight="true" outlineLevel="0" collapsed="false">
      <c r="A25" s="32"/>
    </row>
    <row r="26" customFormat="false" ht="27.2" hidden="false" customHeight="true" outlineLevel="0" collapsed="false">
      <c r="A26" s="32"/>
    </row>
  </sheetData>
  <mergeCells count="42">
    <mergeCell ref="A3:A5"/>
    <mergeCell ref="B3:B5"/>
    <mergeCell ref="C3:C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B24"/>
    <mergeCell ref="C23:C24"/>
  </mergeCells>
  <printOptions headings="false" gridLines="false" gridLinesSet="true" horizontalCentered="fals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43:07Z</cp:lastPrinted>
  <cp:revision>0</cp:revision>
  <dc:subject/>
  <dc:title/>
</cp:coreProperties>
</file>