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จำนวนครัวเรือนที่รอใช้น้ำฝนอย่างเดียว </t>
    </r>
  </si>
  <si>
    <r>
      <rPr>
        <b val="true"/>
        <sz val="16"/>
        <rFont val="Noto Sans Devanagari"/>
        <family val="2"/>
      </rPr>
      <t xml:space="preserve">เพื่อทำการเกษต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      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หมู่บ้าน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 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ร้อยเอ็ด</t>
  </si>
  <si>
    <t xml:space="preserve">เกษตรวิสัย</t>
  </si>
  <si>
    <t xml:space="preserve">ปทุมรัตต์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t xml:space="preserve">โพธิ์ชัย</t>
  </si>
  <si>
    <t xml:space="preserve">หนองพอก</t>
  </si>
  <si>
    <t xml:space="preserve">เสลภูมิ</t>
  </si>
  <si>
    <t xml:space="preserve">สุวรรณภูมิ</t>
  </si>
  <si>
    <t xml:space="preserve">เมืองสรวง</t>
  </si>
  <si>
    <t xml:space="preserve">โพนทราย</t>
  </si>
  <si>
    <t xml:space="preserve">อาสามารถ</t>
  </si>
  <si>
    <t xml:space="preserve">เมยวดี</t>
  </si>
  <si>
    <t xml:space="preserve">ศรีสมเด็จ</t>
  </si>
  <si>
    <t xml:space="preserve">จังหาร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ขวัญ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ฮี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เขาหลวง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#,##0_)"/>
    <numFmt numFmtId="167" formatCode="0%"/>
    <numFmt numFmtId="168" formatCode="\(#,##0.00\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7.28"/>
    <col collapsed="false" customWidth="true" hidden="false" outlineLevel="0" max="4" min="3" style="1" width="6.14"/>
    <col collapsed="false" customWidth="true" hidden="false" outlineLevel="0" max="7" min="5" style="1" width="4.71"/>
    <col collapsed="false" customWidth="true" hidden="false" outlineLevel="0" max="15" min="8" style="1" width="5.14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s="5" customFormat="true" ht="24.75" hidden="false" customHeight="true" outlineLevel="0" collapsed="false">
      <c r="A2" s="3" t="s">
        <v>1</v>
      </c>
      <c r="B2" s="1"/>
      <c r="C2" s="4"/>
      <c r="D2" s="4"/>
      <c r="E2" s="4"/>
      <c r="F2" s="4"/>
      <c r="G2" s="4"/>
      <c r="H2" s="4"/>
    </row>
    <row r="3" customFormat="false" ht="3" hidden="false" customHeight="true" outlineLevel="0" collapsed="false"/>
    <row r="4" s="9" customFormat="true" ht="21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8.75" hidden="false" customHeight="true" outlineLevel="0" collapsed="false">
      <c r="A5" s="6"/>
      <c r="B5" s="7"/>
      <c r="C5" s="7"/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2" t="s">
        <v>17</v>
      </c>
    </row>
    <row r="6" s="9" customFormat="true" ht="18.75" hidden="false" customHeight="true" outlineLevel="0" collapsed="false">
      <c r="A6" s="6"/>
      <c r="B6" s="7"/>
      <c r="C6" s="7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</row>
    <row r="7" s="15" customFormat="true" ht="11.25" hidden="false" customHeight="true" outlineLevel="0" collapsed="false">
      <c r="A7" s="13" t="s">
        <v>18</v>
      </c>
      <c r="B7" s="13" t="s">
        <v>19</v>
      </c>
      <c r="C7" s="14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3" t="s">
        <v>26</v>
      </c>
      <c r="J7" s="13" t="s">
        <v>27</v>
      </c>
      <c r="K7" s="14" t="s">
        <v>28</v>
      </c>
      <c r="L7" s="14" t="s">
        <v>29</v>
      </c>
      <c r="M7" s="14" t="s">
        <v>30</v>
      </c>
      <c r="N7" s="14" t="s">
        <v>31</v>
      </c>
      <c r="O7" s="14" t="s">
        <v>32</v>
      </c>
    </row>
    <row r="8" customFormat="false" ht="15.6" hidden="false" customHeight="true" outlineLevel="0" collapsed="false">
      <c r="A8" s="16" t="n">
        <v>1</v>
      </c>
      <c r="B8" s="17" t="s">
        <v>33</v>
      </c>
      <c r="C8" s="18" t="n">
        <v>192</v>
      </c>
      <c r="D8" s="18" t="n">
        <v>152</v>
      </c>
      <c r="E8" s="18" t="n">
        <v>5</v>
      </c>
      <c r="F8" s="18" t="n">
        <v>4</v>
      </c>
      <c r="G8" s="18" t="n">
        <v>2</v>
      </c>
      <c r="H8" s="18" t="n">
        <v>8</v>
      </c>
      <c r="I8" s="18" t="n">
        <v>10</v>
      </c>
      <c r="J8" s="18" t="n">
        <v>8</v>
      </c>
      <c r="K8" s="18" t="n">
        <v>14</v>
      </c>
      <c r="L8" s="18" t="n">
        <v>11</v>
      </c>
      <c r="M8" s="18" t="n">
        <v>11</v>
      </c>
      <c r="N8" s="18" t="n">
        <v>11</v>
      </c>
      <c r="O8" s="18" t="n">
        <v>68</v>
      </c>
    </row>
    <row r="9" customFormat="false" ht="15.6" hidden="false" customHeight="true" outlineLevel="0" collapsed="false">
      <c r="A9" s="16"/>
      <c r="B9" s="17"/>
      <c r="C9" s="19"/>
      <c r="D9" s="20" t="n">
        <f aca="false">D8/D8*100</f>
        <v>100</v>
      </c>
      <c r="E9" s="20" t="n">
        <f aca="false">E8/D8*100</f>
        <v>3.28947368421053</v>
      </c>
      <c r="F9" s="20" t="n">
        <f aca="false">F8/D8*100</f>
        <v>2.63157894736842</v>
      </c>
      <c r="G9" s="20" t="n">
        <f aca="false">G8/D8*100</f>
        <v>1.31578947368421</v>
      </c>
      <c r="H9" s="20" t="n">
        <f aca="false">H8/D8*100</f>
        <v>5.26315789473684</v>
      </c>
      <c r="I9" s="20" t="n">
        <f aca="false">I8/D8*100</f>
        <v>6.57894736842105</v>
      </c>
      <c r="J9" s="20" t="n">
        <f aca="false">J8/D8*100</f>
        <v>5.26315789473684</v>
      </c>
      <c r="K9" s="20" t="n">
        <f aca="false">K8/D8*100</f>
        <v>9.21052631578947</v>
      </c>
      <c r="L9" s="20" t="n">
        <f aca="false">L8/D8*100</f>
        <v>7.23684210526316</v>
      </c>
      <c r="M9" s="20" t="n">
        <f aca="false">M8/D8*100</f>
        <v>7.23684210526316</v>
      </c>
      <c r="N9" s="20" t="n">
        <f aca="false">N8/D8*100</f>
        <v>7.23684210526316</v>
      </c>
      <c r="O9" s="20" t="n">
        <f aca="false">O8/D8*100</f>
        <v>44.7368421052632</v>
      </c>
    </row>
    <row r="10" customFormat="false" ht="15.6" hidden="false" customHeight="true" outlineLevel="0" collapsed="false">
      <c r="A10" s="21" t="n">
        <v>2</v>
      </c>
      <c r="B10" s="22" t="s">
        <v>34</v>
      </c>
      <c r="C10" s="23" t="n">
        <v>163</v>
      </c>
      <c r="D10" s="23" t="n">
        <v>148</v>
      </c>
      <c r="E10" s="23" t="n">
        <v>4</v>
      </c>
      <c r="F10" s="23" t="n">
        <v>1</v>
      </c>
      <c r="G10" s="23" t="n">
        <v>4</v>
      </c>
      <c r="H10" s="23" t="n">
        <v>6</v>
      </c>
      <c r="I10" s="23" t="n">
        <v>8</v>
      </c>
      <c r="J10" s="23" t="n">
        <v>14</v>
      </c>
      <c r="K10" s="23" t="n">
        <v>18</v>
      </c>
      <c r="L10" s="23" t="n">
        <v>17</v>
      </c>
      <c r="M10" s="23" t="n">
        <v>10</v>
      </c>
      <c r="N10" s="23" t="n">
        <v>9</v>
      </c>
      <c r="O10" s="23" t="n">
        <v>57</v>
      </c>
    </row>
    <row r="11" customFormat="false" ht="15.6" hidden="false" customHeight="true" outlineLevel="0" collapsed="false">
      <c r="A11" s="21"/>
      <c r="B11" s="22"/>
      <c r="C11" s="19"/>
      <c r="D11" s="20" t="n">
        <f aca="false">D10/D10*100</f>
        <v>100</v>
      </c>
      <c r="E11" s="20" t="n">
        <f aca="false">E10/D10*100</f>
        <v>2.7027027027027</v>
      </c>
      <c r="F11" s="20" t="n">
        <f aca="false">F10/D10*100</f>
        <v>0.675675675675676</v>
      </c>
      <c r="G11" s="20" t="n">
        <f aca="false">G10/D10*100</f>
        <v>2.7027027027027</v>
      </c>
      <c r="H11" s="20" t="n">
        <f aca="false">H10/D10*100</f>
        <v>4.05405405405405</v>
      </c>
      <c r="I11" s="20" t="n">
        <f aca="false">I10/D10*100</f>
        <v>5.40540540540541</v>
      </c>
      <c r="J11" s="20" t="n">
        <f aca="false">J10/D10*100</f>
        <v>9.45945945945946</v>
      </c>
      <c r="K11" s="20" t="n">
        <f aca="false">K10/D10*100</f>
        <v>12.1621621621622</v>
      </c>
      <c r="L11" s="20" t="n">
        <f aca="false">L10/D10*100</f>
        <v>11.4864864864865</v>
      </c>
      <c r="M11" s="20" t="n">
        <f aca="false">M10/D10*100</f>
        <v>6.75675675675676</v>
      </c>
      <c r="N11" s="20" t="n">
        <f aca="false">N10/D10*100</f>
        <v>6.08108108108108</v>
      </c>
      <c r="O11" s="20" t="n">
        <f aca="false">O10/D10*100</f>
        <v>38.5135135135135</v>
      </c>
    </row>
    <row r="12" customFormat="false" ht="15.6" hidden="false" customHeight="true" outlineLevel="0" collapsed="false">
      <c r="A12" s="24" t="n">
        <v>3</v>
      </c>
      <c r="B12" s="22" t="s">
        <v>35</v>
      </c>
      <c r="C12" s="25" t="n">
        <v>84</v>
      </c>
      <c r="D12" s="25" t="n">
        <v>82</v>
      </c>
      <c r="E12" s="25" t="n">
        <v>0</v>
      </c>
      <c r="F12" s="25" t="n">
        <v>3</v>
      </c>
      <c r="G12" s="25" t="n">
        <v>1</v>
      </c>
      <c r="H12" s="25" t="n">
        <v>6</v>
      </c>
      <c r="I12" s="25" t="n">
        <v>8</v>
      </c>
      <c r="J12" s="25" t="n">
        <v>5</v>
      </c>
      <c r="K12" s="25" t="n">
        <v>4</v>
      </c>
      <c r="L12" s="25" t="n">
        <v>3</v>
      </c>
      <c r="M12" s="25" t="n">
        <v>8</v>
      </c>
      <c r="N12" s="25" t="n">
        <v>7</v>
      </c>
      <c r="O12" s="25" t="n">
        <v>37</v>
      </c>
    </row>
    <row r="13" customFormat="false" ht="15.6" hidden="false" customHeight="true" outlineLevel="0" collapsed="false">
      <c r="A13" s="24"/>
      <c r="B13" s="22"/>
      <c r="C13" s="19"/>
      <c r="D13" s="20" t="n">
        <f aca="false">D12/D12*100</f>
        <v>100</v>
      </c>
      <c r="E13" s="20" t="n">
        <f aca="false">E12/D12*100</f>
        <v>0</v>
      </c>
      <c r="F13" s="20" t="n">
        <f aca="false">F12/D12*100</f>
        <v>3.65853658536585</v>
      </c>
      <c r="G13" s="20" t="n">
        <f aca="false">G12/D12*100</f>
        <v>1.21951219512195</v>
      </c>
      <c r="H13" s="20" t="n">
        <f aca="false">H12/D12*100</f>
        <v>7.31707317073171</v>
      </c>
      <c r="I13" s="20" t="n">
        <f aca="false">I12/D12*100</f>
        <v>9.75609756097561</v>
      </c>
      <c r="J13" s="20" t="n">
        <f aca="false">J12/D12*100</f>
        <v>6.09756097560976</v>
      </c>
      <c r="K13" s="20" t="n">
        <f aca="false">K12/D12*100</f>
        <v>4.87804878048781</v>
      </c>
      <c r="L13" s="20" t="n">
        <f aca="false">L12/D12*100</f>
        <v>3.65853658536585</v>
      </c>
      <c r="M13" s="20" t="n">
        <f aca="false">M12/D12*100</f>
        <v>9.75609756097561</v>
      </c>
      <c r="N13" s="20" t="n">
        <f aca="false">N12/D12*100</f>
        <v>8.53658536585366</v>
      </c>
      <c r="O13" s="20" t="n">
        <f aca="false">O12/D12*100</f>
        <v>45.1219512195122</v>
      </c>
    </row>
    <row r="14" customFormat="false" ht="15.6" hidden="false" customHeight="true" outlineLevel="0" collapsed="false">
      <c r="A14" s="21" t="n">
        <v>4</v>
      </c>
      <c r="B14" s="22" t="s">
        <v>36</v>
      </c>
      <c r="C14" s="25" t="n">
        <v>141</v>
      </c>
      <c r="D14" s="25" t="n">
        <v>135</v>
      </c>
      <c r="E14" s="25" t="n">
        <v>0</v>
      </c>
      <c r="F14" s="25" t="n">
        <v>7</v>
      </c>
      <c r="G14" s="25" t="n">
        <v>1</v>
      </c>
      <c r="H14" s="25" t="n">
        <v>11</v>
      </c>
      <c r="I14" s="25" t="n">
        <v>10</v>
      </c>
      <c r="J14" s="25" t="n">
        <v>8</v>
      </c>
      <c r="K14" s="25" t="n">
        <v>8</v>
      </c>
      <c r="L14" s="25" t="n">
        <v>14</v>
      </c>
      <c r="M14" s="25" t="n">
        <v>8</v>
      </c>
      <c r="N14" s="25" t="n">
        <v>8</v>
      </c>
      <c r="O14" s="25" t="n">
        <v>60</v>
      </c>
    </row>
    <row r="15" customFormat="false" ht="15.6" hidden="false" customHeight="true" outlineLevel="0" collapsed="false">
      <c r="A15" s="21"/>
      <c r="B15" s="22"/>
      <c r="C15" s="19"/>
      <c r="D15" s="20" t="n">
        <f aca="false">D14/D14*100</f>
        <v>100</v>
      </c>
      <c r="E15" s="20" t="n">
        <f aca="false">E14/D14*100</f>
        <v>0</v>
      </c>
      <c r="F15" s="20" t="n">
        <f aca="false">F14/D14*100</f>
        <v>5.18518518518519</v>
      </c>
      <c r="G15" s="20" t="n">
        <f aca="false">G14/D14*100</f>
        <v>0.740740740740741</v>
      </c>
      <c r="H15" s="20" t="n">
        <f aca="false">H14/D14*100</f>
        <v>8.14814814814815</v>
      </c>
      <c r="I15" s="20" t="n">
        <f aca="false">I14/D14*100</f>
        <v>7.40740740740741</v>
      </c>
      <c r="J15" s="20" t="n">
        <f aca="false">J14/D14*100</f>
        <v>5.92592592592593</v>
      </c>
      <c r="K15" s="20" t="n">
        <f aca="false">K14/D14*100</f>
        <v>5.92592592592593</v>
      </c>
      <c r="L15" s="20" t="n">
        <f aca="false">L14/D14*100</f>
        <v>10.3703703703704</v>
      </c>
      <c r="M15" s="20" t="n">
        <f aca="false">M14/D14*100</f>
        <v>5.92592592592593</v>
      </c>
      <c r="N15" s="20" t="n">
        <f aca="false">N14/D14*100</f>
        <v>5.92592592592593</v>
      </c>
      <c r="O15" s="20" t="n">
        <f aca="false">O14/D14*100</f>
        <v>44.4444444444444</v>
      </c>
    </row>
    <row r="16" customFormat="false" ht="15.6" hidden="false" customHeight="true" outlineLevel="0" collapsed="false">
      <c r="A16" s="24" t="n">
        <v>5</v>
      </c>
      <c r="B16" s="22" t="s">
        <v>37</v>
      </c>
      <c r="C16" s="25" t="n">
        <v>132</v>
      </c>
      <c r="D16" s="25" t="n">
        <v>108</v>
      </c>
      <c r="E16" s="25" t="n">
        <v>3</v>
      </c>
      <c r="F16" s="25" t="n">
        <v>0</v>
      </c>
      <c r="G16" s="25" t="n">
        <v>1</v>
      </c>
      <c r="H16" s="25" t="n">
        <v>4</v>
      </c>
      <c r="I16" s="25" t="n">
        <v>11</v>
      </c>
      <c r="J16" s="25" t="n">
        <v>16</v>
      </c>
      <c r="K16" s="25" t="n">
        <v>20</v>
      </c>
      <c r="L16" s="25" t="n">
        <v>8</v>
      </c>
      <c r="M16" s="25" t="n">
        <v>11</v>
      </c>
      <c r="N16" s="25" t="n">
        <v>11</v>
      </c>
      <c r="O16" s="25" t="n">
        <v>23</v>
      </c>
    </row>
    <row r="17" customFormat="false" ht="15.6" hidden="false" customHeight="true" outlineLevel="0" collapsed="false">
      <c r="A17" s="24"/>
      <c r="B17" s="22"/>
      <c r="C17" s="19"/>
      <c r="D17" s="20" t="n">
        <f aca="false">D16/D16*100</f>
        <v>100</v>
      </c>
      <c r="E17" s="20" t="n">
        <f aca="false">E16/D16*100</f>
        <v>2.77777777777778</v>
      </c>
      <c r="F17" s="20" t="n">
        <f aca="false">F16/D16*100</f>
        <v>0</v>
      </c>
      <c r="G17" s="20" t="n">
        <f aca="false">G16/D16*100</f>
        <v>0.925925925925926</v>
      </c>
      <c r="H17" s="20" t="n">
        <f aca="false">H16/D16*100</f>
        <v>3.7037037037037</v>
      </c>
      <c r="I17" s="20" t="n">
        <f aca="false">I16/D16*100</f>
        <v>10.1851851851852</v>
      </c>
      <c r="J17" s="20" t="n">
        <f aca="false">J16/D16*100</f>
        <v>14.8148148148148</v>
      </c>
      <c r="K17" s="20" t="n">
        <f aca="false">K16/D16*100</f>
        <v>18.5185185185185</v>
      </c>
      <c r="L17" s="20" t="n">
        <f aca="false">L16/D16*100</f>
        <v>7.40740740740741</v>
      </c>
      <c r="M17" s="20" t="n">
        <f aca="false">M16/D16*100</f>
        <v>10.1851851851852</v>
      </c>
      <c r="N17" s="20" t="n">
        <f aca="false">N16/D16*100</f>
        <v>10.1851851851852</v>
      </c>
      <c r="O17" s="20" t="n">
        <f aca="false">O16/D16*100</f>
        <v>21.2962962962963</v>
      </c>
    </row>
    <row r="18" customFormat="false" ht="15.6" hidden="false" customHeight="true" outlineLevel="0" collapsed="false">
      <c r="A18" s="21" t="n">
        <v>6</v>
      </c>
      <c r="B18" s="22" t="s">
        <v>38</v>
      </c>
      <c r="C18" s="25" t="n">
        <v>155</v>
      </c>
      <c r="D18" s="25" t="n">
        <v>139</v>
      </c>
      <c r="E18" s="25" t="n">
        <v>0</v>
      </c>
      <c r="F18" s="25" t="n">
        <v>5</v>
      </c>
      <c r="G18" s="25" t="n">
        <v>9</v>
      </c>
      <c r="H18" s="25" t="n">
        <v>8</v>
      </c>
      <c r="I18" s="25" t="n">
        <v>13</v>
      </c>
      <c r="J18" s="25" t="n">
        <v>7</v>
      </c>
      <c r="K18" s="25" t="n">
        <v>16</v>
      </c>
      <c r="L18" s="25" t="n">
        <v>16</v>
      </c>
      <c r="M18" s="25" t="n">
        <v>14</v>
      </c>
      <c r="N18" s="25" t="n">
        <v>11</v>
      </c>
      <c r="O18" s="25" t="n">
        <v>40</v>
      </c>
    </row>
    <row r="19" customFormat="false" ht="15.6" hidden="false" customHeight="true" outlineLevel="0" collapsed="false">
      <c r="A19" s="21"/>
      <c r="B19" s="22"/>
      <c r="C19" s="19"/>
      <c r="D19" s="20" t="n">
        <f aca="false">D18/D18*100</f>
        <v>100</v>
      </c>
      <c r="E19" s="20" t="n">
        <f aca="false">E18/D18*100</f>
        <v>0</v>
      </c>
      <c r="F19" s="20" t="n">
        <f aca="false">F18/D18*100</f>
        <v>3.59712230215827</v>
      </c>
      <c r="G19" s="20" t="n">
        <f aca="false">G18/D18*100</f>
        <v>6.47482014388489</v>
      </c>
      <c r="H19" s="20" t="n">
        <f aca="false">H18/D18*100</f>
        <v>5.75539568345324</v>
      </c>
      <c r="I19" s="20" t="n">
        <f aca="false">I18/D18*100</f>
        <v>9.35251798561151</v>
      </c>
      <c r="J19" s="20" t="n">
        <f aca="false">J18/D18*100</f>
        <v>5.03597122302158</v>
      </c>
      <c r="K19" s="20" t="n">
        <f aca="false">K18/D18*100</f>
        <v>11.5107913669065</v>
      </c>
      <c r="L19" s="20" t="n">
        <f aca="false">L18/D18*100</f>
        <v>11.5107913669065</v>
      </c>
      <c r="M19" s="20" t="n">
        <f aca="false">M18/D18*100</f>
        <v>10.0719424460432</v>
      </c>
      <c r="N19" s="20" t="n">
        <f aca="false">N18/D18*100</f>
        <v>7.9136690647482</v>
      </c>
      <c r="O19" s="20" t="n">
        <f aca="false">O18/D18*100</f>
        <v>28.7769784172662</v>
      </c>
    </row>
    <row r="20" customFormat="false" ht="15.6" hidden="false" customHeight="true" outlineLevel="0" collapsed="false">
      <c r="A20" s="24" t="n">
        <v>7</v>
      </c>
      <c r="B20" s="22" t="s">
        <v>39</v>
      </c>
      <c r="C20" s="25" t="n">
        <v>179</v>
      </c>
      <c r="D20" s="25" t="n">
        <v>151</v>
      </c>
      <c r="E20" s="25" t="n">
        <v>2</v>
      </c>
      <c r="F20" s="25" t="n">
        <v>1</v>
      </c>
      <c r="G20" s="25" t="n">
        <v>4</v>
      </c>
      <c r="H20" s="25" t="n">
        <v>9</v>
      </c>
      <c r="I20" s="25" t="n">
        <v>12</v>
      </c>
      <c r="J20" s="25" t="n">
        <v>16</v>
      </c>
      <c r="K20" s="25" t="n">
        <v>14</v>
      </c>
      <c r="L20" s="25" t="n">
        <v>22</v>
      </c>
      <c r="M20" s="25" t="n">
        <v>8</v>
      </c>
      <c r="N20" s="25" t="n">
        <v>13</v>
      </c>
      <c r="O20" s="25" t="n">
        <v>50</v>
      </c>
    </row>
    <row r="21" customFormat="false" ht="15.6" hidden="false" customHeight="true" outlineLevel="0" collapsed="false">
      <c r="A21" s="24"/>
      <c r="B21" s="22"/>
      <c r="C21" s="19"/>
      <c r="D21" s="20" t="n">
        <f aca="false">D20/D20*100</f>
        <v>100</v>
      </c>
      <c r="E21" s="20" t="n">
        <f aca="false">E20/D20*100</f>
        <v>1.32450331125828</v>
      </c>
      <c r="F21" s="20" t="n">
        <f aca="false">F20/D20*100</f>
        <v>0.662251655629139</v>
      </c>
      <c r="G21" s="20" t="n">
        <f aca="false">G20/D20*100</f>
        <v>2.64900662251656</v>
      </c>
      <c r="H21" s="20" t="n">
        <f aca="false">H20/D20*100</f>
        <v>5.96026490066225</v>
      </c>
      <c r="I21" s="20" t="n">
        <f aca="false">I20/D20*100</f>
        <v>7.94701986754967</v>
      </c>
      <c r="J21" s="20" t="n">
        <f aca="false">J20/D20*100</f>
        <v>10.5960264900662</v>
      </c>
      <c r="K21" s="20" t="n">
        <f aca="false">K20/D20*100</f>
        <v>9.27152317880795</v>
      </c>
      <c r="L21" s="20" t="n">
        <f aca="false">L20/D20*100</f>
        <v>14.5695364238411</v>
      </c>
      <c r="M21" s="20" t="n">
        <f aca="false">M20/D20*100</f>
        <v>5.29801324503311</v>
      </c>
      <c r="N21" s="20" t="n">
        <f aca="false">N20/D20*100</f>
        <v>8.60927152317881</v>
      </c>
      <c r="O21" s="20" t="n">
        <f aca="false">O20/D20*100</f>
        <v>33.112582781457</v>
      </c>
    </row>
    <row r="22" customFormat="false" ht="15.6" hidden="false" customHeight="true" outlineLevel="0" collapsed="false">
      <c r="A22" s="21" t="n">
        <v>8</v>
      </c>
      <c r="B22" s="22" t="s">
        <v>40</v>
      </c>
      <c r="C22" s="25" t="n">
        <v>97</v>
      </c>
      <c r="D22" s="25" t="n">
        <v>85</v>
      </c>
      <c r="E22" s="25" t="n">
        <v>3</v>
      </c>
      <c r="F22" s="25" t="n">
        <v>5</v>
      </c>
      <c r="G22" s="25" t="n">
        <v>6</v>
      </c>
      <c r="H22" s="25" t="n">
        <v>3</v>
      </c>
      <c r="I22" s="25" t="n">
        <v>6</v>
      </c>
      <c r="J22" s="25" t="n">
        <v>7</v>
      </c>
      <c r="K22" s="25" t="n">
        <v>8</v>
      </c>
      <c r="L22" s="25" t="n">
        <v>13</v>
      </c>
      <c r="M22" s="25" t="n">
        <v>4</v>
      </c>
      <c r="N22" s="25" t="n">
        <v>7</v>
      </c>
      <c r="O22" s="25" t="n">
        <v>23</v>
      </c>
    </row>
    <row r="23" customFormat="false" ht="15.6" hidden="false" customHeight="true" outlineLevel="0" collapsed="false">
      <c r="A23" s="21"/>
      <c r="B23" s="22"/>
      <c r="C23" s="19"/>
      <c r="D23" s="20" t="n">
        <f aca="false">D22/D22*100</f>
        <v>100</v>
      </c>
      <c r="E23" s="20" t="n">
        <f aca="false">E22/D22*100</f>
        <v>3.52941176470588</v>
      </c>
      <c r="F23" s="20" t="n">
        <f aca="false">F22/D22*100</f>
        <v>5.88235294117647</v>
      </c>
      <c r="G23" s="20" t="n">
        <f aca="false">G22/D22*100</f>
        <v>7.05882352941176</v>
      </c>
      <c r="H23" s="20" t="n">
        <f aca="false">H22/D22*100</f>
        <v>3.52941176470588</v>
      </c>
      <c r="I23" s="20" t="n">
        <f aca="false">I22/D22*100</f>
        <v>7.05882352941176</v>
      </c>
      <c r="J23" s="20" t="n">
        <f aca="false">J22/D22*100</f>
        <v>8.23529411764706</v>
      </c>
      <c r="K23" s="20" t="n">
        <f aca="false">K22/D22*100</f>
        <v>9.41176470588235</v>
      </c>
      <c r="L23" s="20" t="n">
        <f aca="false">L22/D22*100</f>
        <v>15.2941176470588</v>
      </c>
      <c r="M23" s="20" t="n">
        <f aca="false">M22/D22*100</f>
        <v>4.70588235294118</v>
      </c>
      <c r="N23" s="20" t="n">
        <f aca="false">N22/D22*100</f>
        <v>8.23529411764706</v>
      </c>
      <c r="O23" s="20" t="n">
        <f aca="false">O22/D22*100</f>
        <v>27.0588235294118</v>
      </c>
    </row>
    <row r="24" customFormat="false" ht="15.6" hidden="false" customHeight="true" outlineLevel="0" collapsed="false">
      <c r="A24" s="24" t="n">
        <v>9</v>
      </c>
      <c r="B24" s="22" t="s">
        <v>41</v>
      </c>
      <c r="C24" s="25" t="n">
        <v>109</v>
      </c>
      <c r="D24" s="25" t="n">
        <v>94</v>
      </c>
      <c r="E24" s="25" t="n">
        <v>3</v>
      </c>
      <c r="F24" s="25" t="n">
        <v>4</v>
      </c>
      <c r="G24" s="25" t="n">
        <v>3</v>
      </c>
      <c r="H24" s="25" t="n">
        <v>8</v>
      </c>
      <c r="I24" s="25" t="n">
        <v>8</v>
      </c>
      <c r="J24" s="25" t="n">
        <v>17</v>
      </c>
      <c r="K24" s="25" t="n">
        <v>5</v>
      </c>
      <c r="L24" s="25" t="n">
        <v>9</v>
      </c>
      <c r="M24" s="25" t="n">
        <v>14</v>
      </c>
      <c r="N24" s="25" t="n">
        <v>5</v>
      </c>
      <c r="O24" s="25" t="n">
        <v>18</v>
      </c>
    </row>
    <row r="25" customFormat="false" ht="15.6" hidden="false" customHeight="true" outlineLevel="0" collapsed="false">
      <c r="A25" s="24"/>
      <c r="B25" s="22"/>
      <c r="C25" s="19"/>
      <c r="D25" s="20" t="n">
        <f aca="false">D24/D24*100</f>
        <v>100</v>
      </c>
      <c r="E25" s="20" t="n">
        <f aca="false">E24/D24*100</f>
        <v>3.19148936170213</v>
      </c>
      <c r="F25" s="20" t="n">
        <f aca="false">F24/D24*100</f>
        <v>4.25531914893617</v>
      </c>
      <c r="G25" s="20" t="n">
        <f aca="false">G24/D24*100</f>
        <v>3.19148936170213</v>
      </c>
      <c r="H25" s="20" t="n">
        <f aca="false">H24/D24*100</f>
        <v>8.51063829787234</v>
      </c>
      <c r="I25" s="20" t="n">
        <f aca="false">I24/D24*100</f>
        <v>8.51063829787234</v>
      </c>
      <c r="J25" s="20" t="n">
        <f aca="false">J24/D24*100</f>
        <v>18.0851063829787</v>
      </c>
      <c r="K25" s="20" t="n">
        <f aca="false">K24/D24*100</f>
        <v>5.31914893617021</v>
      </c>
      <c r="L25" s="20" t="n">
        <f aca="false">L24/D24*100</f>
        <v>9.57446808510638</v>
      </c>
      <c r="M25" s="20" t="n">
        <f aca="false">M24/D24*100</f>
        <v>14.8936170212766</v>
      </c>
      <c r="N25" s="20" t="n">
        <f aca="false">N24/D24*100</f>
        <v>5.31914893617021</v>
      </c>
      <c r="O25" s="20" t="n">
        <f aca="false">O24/D24*100</f>
        <v>19.1489361702128</v>
      </c>
    </row>
    <row r="26" customFormat="false" ht="15.6" hidden="false" customHeight="true" outlineLevel="0" collapsed="false">
      <c r="A26" s="21" t="n">
        <v>10</v>
      </c>
      <c r="B26" s="22" t="s">
        <v>42</v>
      </c>
      <c r="C26" s="25" t="n">
        <v>220</v>
      </c>
      <c r="D26" s="25" t="n">
        <v>186</v>
      </c>
      <c r="E26" s="25" t="n">
        <v>1</v>
      </c>
      <c r="F26" s="25" t="n">
        <v>6</v>
      </c>
      <c r="G26" s="25" t="n">
        <v>10</v>
      </c>
      <c r="H26" s="25" t="n">
        <v>19</v>
      </c>
      <c r="I26" s="25" t="n">
        <v>15</v>
      </c>
      <c r="J26" s="25" t="n">
        <v>21</v>
      </c>
      <c r="K26" s="25" t="n">
        <v>21</v>
      </c>
      <c r="L26" s="25" t="n">
        <v>14</v>
      </c>
      <c r="M26" s="25" t="n">
        <v>17</v>
      </c>
      <c r="N26" s="25" t="n">
        <v>18</v>
      </c>
      <c r="O26" s="25" t="n">
        <v>44</v>
      </c>
    </row>
    <row r="27" customFormat="false" ht="15.6" hidden="false" customHeight="true" outlineLevel="0" collapsed="false">
      <c r="A27" s="21"/>
      <c r="B27" s="22"/>
      <c r="C27" s="19"/>
      <c r="D27" s="20" t="n">
        <f aca="false">D26/D26*100</f>
        <v>100</v>
      </c>
      <c r="E27" s="20" t="n">
        <f aca="false">E26/D26*100</f>
        <v>0.537634408602151</v>
      </c>
      <c r="F27" s="20" t="n">
        <f aca="false">F26/D26*100</f>
        <v>3.2258064516129</v>
      </c>
      <c r="G27" s="20" t="n">
        <f aca="false">G26/D26*100</f>
        <v>5.37634408602151</v>
      </c>
      <c r="H27" s="20" t="n">
        <f aca="false">H26/D26*100</f>
        <v>10.2150537634409</v>
      </c>
      <c r="I27" s="20" t="n">
        <f aca="false">I26/D26*100</f>
        <v>8.06451612903226</v>
      </c>
      <c r="J27" s="20" t="n">
        <f aca="false">J26/D26*100</f>
        <v>11.2903225806452</v>
      </c>
      <c r="K27" s="20" t="n">
        <f aca="false">K26/D26*100</f>
        <v>11.2903225806452</v>
      </c>
      <c r="L27" s="20" t="n">
        <f aca="false">L26/D26*100</f>
        <v>7.52688172043011</v>
      </c>
      <c r="M27" s="20" t="n">
        <f aca="false">M26/D26*100</f>
        <v>9.13978494623656</v>
      </c>
      <c r="N27" s="20" t="n">
        <f aca="false">N26/D26*100</f>
        <v>9.67741935483871</v>
      </c>
      <c r="O27" s="20" t="n">
        <f aca="false">O26/D26*100</f>
        <v>23.6559139784946</v>
      </c>
    </row>
    <row r="28" customFormat="false" ht="15.6" hidden="false" customHeight="true" outlineLevel="0" collapsed="false">
      <c r="A28" s="24" t="n">
        <v>11</v>
      </c>
      <c r="B28" s="22" t="s">
        <v>43</v>
      </c>
      <c r="C28" s="23" t="n">
        <v>193</v>
      </c>
      <c r="D28" s="23" t="n">
        <v>163</v>
      </c>
      <c r="E28" s="23" t="n">
        <v>4</v>
      </c>
      <c r="F28" s="23" t="n">
        <v>1</v>
      </c>
      <c r="G28" s="23" t="n">
        <v>1</v>
      </c>
      <c r="H28" s="23" t="n">
        <v>5</v>
      </c>
      <c r="I28" s="23" t="n">
        <v>14</v>
      </c>
      <c r="J28" s="23" t="n">
        <v>9</v>
      </c>
      <c r="K28" s="23" t="n">
        <v>10</v>
      </c>
      <c r="L28" s="23" t="n">
        <v>12</v>
      </c>
      <c r="M28" s="23" t="n">
        <v>20</v>
      </c>
      <c r="N28" s="23" t="n">
        <v>9</v>
      </c>
      <c r="O28" s="23" t="n">
        <v>78</v>
      </c>
    </row>
    <row r="29" customFormat="false" ht="15.6" hidden="false" customHeight="true" outlineLevel="0" collapsed="false">
      <c r="A29" s="24"/>
      <c r="B29" s="22"/>
      <c r="C29" s="19"/>
      <c r="D29" s="20" t="n">
        <f aca="false">D28/D28*100</f>
        <v>100</v>
      </c>
      <c r="E29" s="20" t="n">
        <f aca="false">E28/D28*100</f>
        <v>2.45398773006135</v>
      </c>
      <c r="F29" s="20" t="n">
        <f aca="false">F28/D28*100</f>
        <v>0.613496932515337</v>
      </c>
      <c r="G29" s="20" t="n">
        <f aca="false">G28/D28*100</f>
        <v>0.613496932515337</v>
      </c>
      <c r="H29" s="20" t="n">
        <f aca="false">H28/D28*100</f>
        <v>3.06748466257669</v>
      </c>
      <c r="I29" s="20" t="n">
        <f aca="false">I28/D28*100</f>
        <v>8.58895705521472</v>
      </c>
      <c r="J29" s="20" t="n">
        <f aca="false">J28/D28*100</f>
        <v>5.52147239263804</v>
      </c>
      <c r="K29" s="20" t="n">
        <f aca="false">K28/D28*100</f>
        <v>6.13496932515337</v>
      </c>
      <c r="L29" s="20" t="n">
        <f aca="false">L28/D28*100</f>
        <v>7.36196319018405</v>
      </c>
      <c r="M29" s="20" t="n">
        <f aca="false">M28/D28*100</f>
        <v>12.2699386503067</v>
      </c>
      <c r="N29" s="20" t="n">
        <f aca="false">N28/D28*100</f>
        <v>5.52147239263804</v>
      </c>
      <c r="O29" s="20" t="n">
        <f aca="false">O28/D28*100</f>
        <v>47.8527607361963</v>
      </c>
    </row>
    <row r="30" customFormat="false" ht="15.6" hidden="false" customHeight="true" outlineLevel="0" collapsed="false">
      <c r="A30" s="21" t="n">
        <v>12</v>
      </c>
      <c r="B30" s="22" t="s">
        <v>44</v>
      </c>
      <c r="C30" s="25" t="n">
        <v>38</v>
      </c>
      <c r="D30" s="25" t="n">
        <v>37</v>
      </c>
      <c r="E30" s="25" t="n">
        <v>3</v>
      </c>
      <c r="F30" s="25" t="n">
        <v>0</v>
      </c>
      <c r="G30" s="25" t="n">
        <v>2</v>
      </c>
      <c r="H30" s="25" t="n">
        <v>0</v>
      </c>
      <c r="I30" s="25" t="n">
        <v>2</v>
      </c>
      <c r="J30" s="25" t="n">
        <v>6</v>
      </c>
      <c r="K30" s="25" t="n">
        <v>5</v>
      </c>
      <c r="L30" s="25" t="n">
        <v>2</v>
      </c>
      <c r="M30" s="25" t="n">
        <v>5</v>
      </c>
      <c r="N30" s="25" t="n">
        <v>6</v>
      </c>
      <c r="O30" s="25" t="n">
        <v>6</v>
      </c>
    </row>
    <row r="31" customFormat="false" ht="15.6" hidden="false" customHeight="true" outlineLevel="0" collapsed="false">
      <c r="A31" s="21"/>
      <c r="B31" s="22"/>
      <c r="C31" s="19"/>
      <c r="D31" s="20" t="n">
        <f aca="false">D30/D30*100</f>
        <v>100</v>
      </c>
      <c r="E31" s="20" t="n">
        <f aca="false">E30/D30*100</f>
        <v>8.10810810810811</v>
      </c>
      <c r="F31" s="20" t="n">
        <f aca="false">F30/D30*100</f>
        <v>0</v>
      </c>
      <c r="G31" s="20" t="n">
        <f aca="false">G30/D30*100</f>
        <v>5.40540540540541</v>
      </c>
      <c r="H31" s="20" t="n">
        <f aca="false">H30/D30*100</f>
        <v>0</v>
      </c>
      <c r="I31" s="20" t="n">
        <f aca="false">I30/D30*100</f>
        <v>5.40540540540541</v>
      </c>
      <c r="J31" s="20" t="n">
        <f aca="false">J30/D30*100</f>
        <v>16.2162162162162</v>
      </c>
      <c r="K31" s="20" t="n">
        <f aca="false">K30/D30*100</f>
        <v>13.5135135135135</v>
      </c>
      <c r="L31" s="20" t="n">
        <f aca="false">L30/D30*100</f>
        <v>5.40540540540541</v>
      </c>
      <c r="M31" s="20" t="n">
        <f aca="false">M30/D30*100</f>
        <v>13.5135135135135</v>
      </c>
      <c r="N31" s="20" t="n">
        <f aca="false">N30/D30*100</f>
        <v>16.2162162162162</v>
      </c>
      <c r="O31" s="20" t="n">
        <f aca="false">O30/D30*100</f>
        <v>16.2162162162162</v>
      </c>
    </row>
    <row r="32" customFormat="false" ht="15.6" hidden="false" customHeight="true" outlineLevel="0" collapsed="false">
      <c r="A32" s="24" t="n">
        <v>13</v>
      </c>
      <c r="B32" s="22" t="s">
        <v>45</v>
      </c>
      <c r="C32" s="25" t="n">
        <v>46</v>
      </c>
      <c r="D32" s="25" t="n">
        <v>39</v>
      </c>
      <c r="E32" s="25" t="n">
        <v>0</v>
      </c>
      <c r="F32" s="25" t="n">
        <v>1</v>
      </c>
      <c r="G32" s="25" t="n">
        <v>0</v>
      </c>
      <c r="H32" s="25" t="n">
        <v>4</v>
      </c>
      <c r="I32" s="25" t="n">
        <v>3</v>
      </c>
      <c r="J32" s="25" t="n">
        <v>6</v>
      </c>
      <c r="K32" s="25" t="n">
        <v>5</v>
      </c>
      <c r="L32" s="25" t="n">
        <v>2</v>
      </c>
      <c r="M32" s="25" t="n">
        <v>2</v>
      </c>
      <c r="N32" s="25" t="n">
        <v>4</v>
      </c>
      <c r="O32" s="25" t="n">
        <v>12</v>
      </c>
    </row>
    <row r="33" customFormat="false" ht="15.6" hidden="false" customHeight="true" outlineLevel="0" collapsed="false">
      <c r="A33" s="24"/>
      <c r="B33" s="22"/>
      <c r="C33" s="19"/>
      <c r="D33" s="20" t="n">
        <f aca="false">D32/D32*100</f>
        <v>100</v>
      </c>
      <c r="E33" s="20" t="n">
        <f aca="false">E32/D32*100</f>
        <v>0</v>
      </c>
      <c r="F33" s="20" t="n">
        <f aca="false">F32/D32*100</f>
        <v>2.56410256410256</v>
      </c>
      <c r="G33" s="20" t="n">
        <f aca="false">G32/D32*100</f>
        <v>0</v>
      </c>
      <c r="H33" s="20" t="n">
        <f aca="false">H32/D32*100</f>
        <v>10.2564102564103</v>
      </c>
      <c r="I33" s="20" t="n">
        <f aca="false">I32/D32*100</f>
        <v>7.69230769230769</v>
      </c>
      <c r="J33" s="20" t="n">
        <f aca="false">J32/D32*100</f>
        <v>15.3846153846154</v>
      </c>
      <c r="K33" s="20" t="n">
        <f aca="false">K32/D32*100</f>
        <v>12.8205128205128</v>
      </c>
      <c r="L33" s="20" t="n">
        <f aca="false">L32/D32*100</f>
        <v>5.12820512820513</v>
      </c>
      <c r="M33" s="20" t="n">
        <f aca="false">M32/D32*100</f>
        <v>5.12820512820513</v>
      </c>
      <c r="N33" s="20" t="n">
        <f aca="false">N32/D32*100</f>
        <v>10.2564102564103</v>
      </c>
      <c r="O33" s="20" t="n">
        <f aca="false">O32/D32*100</f>
        <v>30.7692307692308</v>
      </c>
    </row>
    <row r="34" customFormat="false" ht="15.6" hidden="false" customHeight="true" outlineLevel="0" collapsed="false">
      <c r="A34" s="21" t="n">
        <v>14</v>
      </c>
      <c r="B34" s="22" t="s">
        <v>46</v>
      </c>
      <c r="C34" s="23" t="n">
        <v>135</v>
      </c>
      <c r="D34" s="23" t="n">
        <v>121</v>
      </c>
      <c r="E34" s="23" t="n">
        <v>4</v>
      </c>
      <c r="F34" s="23" t="n">
        <v>2</v>
      </c>
      <c r="G34" s="23" t="n">
        <v>1</v>
      </c>
      <c r="H34" s="23" t="n">
        <v>3</v>
      </c>
      <c r="I34" s="23" t="n">
        <v>12</v>
      </c>
      <c r="J34" s="23" t="n">
        <v>16</v>
      </c>
      <c r="K34" s="23" t="n">
        <v>5</v>
      </c>
      <c r="L34" s="23" t="n">
        <v>10</v>
      </c>
      <c r="M34" s="23" t="n">
        <v>11</v>
      </c>
      <c r="N34" s="23" t="n">
        <v>7</v>
      </c>
      <c r="O34" s="23" t="n">
        <v>50</v>
      </c>
    </row>
    <row r="35" customFormat="false" ht="15.6" hidden="false" customHeight="true" outlineLevel="0" collapsed="false">
      <c r="A35" s="21"/>
      <c r="B35" s="22"/>
      <c r="C35" s="19"/>
      <c r="D35" s="20" t="n">
        <f aca="false">D34/D34*100</f>
        <v>100</v>
      </c>
      <c r="E35" s="20" t="n">
        <f aca="false">E34/D34*100</f>
        <v>3.30578512396694</v>
      </c>
      <c r="F35" s="20" t="n">
        <f aca="false">F34/D34*100</f>
        <v>1.65289256198347</v>
      </c>
      <c r="G35" s="20" t="n">
        <f aca="false">G34/D34*100</f>
        <v>0.826446280991736</v>
      </c>
      <c r="H35" s="20" t="n">
        <f aca="false">H34/D34*100</f>
        <v>2.47933884297521</v>
      </c>
      <c r="I35" s="20" t="n">
        <f aca="false">I34/D34*100</f>
        <v>9.91735537190083</v>
      </c>
      <c r="J35" s="20" t="n">
        <f aca="false">J34/D34*100</f>
        <v>13.2231404958678</v>
      </c>
      <c r="K35" s="20" t="n">
        <f aca="false">K34/D34*100</f>
        <v>4.13223140495868</v>
      </c>
      <c r="L35" s="20" t="n">
        <f aca="false">L34/D34*100</f>
        <v>8.26446280991736</v>
      </c>
      <c r="M35" s="20" t="n">
        <f aca="false">M34/D34*100</f>
        <v>9.09090909090909</v>
      </c>
      <c r="N35" s="20" t="n">
        <f aca="false">N34/D34*100</f>
        <v>5.78512396694215</v>
      </c>
      <c r="O35" s="20" t="n">
        <f aca="false">O34/D34*100</f>
        <v>41.3223140495868</v>
      </c>
    </row>
    <row r="36" customFormat="false" ht="15.6" hidden="false" customHeight="true" outlineLevel="0" collapsed="false">
      <c r="A36" s="24" t="n">
        <v>15</v>
      </c>
      <c r="B36" s="22" t="s">
        <v>47</v>
      </c>
      <c r="C36" s="25" t="n">
        <v>43</v>
      </c>
      <c r="D36" s="25" t="n">
        <v>41</v>
      </c>
      <c r="E36" s="25" t="n">
        <v>0</v>
      </c>
      <c r="F36" s="25" t="n">
        <v>2</v>
      </c>
      <c r="G36" s="25" t="n">
        <v>1</v>
      </c>
      <c r="H36" s="25" t="n">
        <v>3</v>
      </c>
      <c r="I36" s="25" t="n">
        <v>4</v>
      </c>
      <c r="J36" s="25" t="n">
        <v>6</v>
      </c>
      <c r="K36" s="25" t="n">
        <v>4</v>
      </c>
      <c r="L36" s="25" t="n">
        <v>6</v>
      </c>
      <c r="M36" s="25" t="n">
        <v>6</v>
      </c>
      <c r="N36" s="25" t="n">
        <v>1</v>
      </c>
      <c r="O36" s="25" t="n">
        <v>8</v>
      </c>
    </row>
    <row r="37" customFormat="false" ht="15.6" hidden="false" customHeight="true" outlineLevel="0" collapsed="false">
      <c r="A37" s="24"/>
      <c r="B37" s="22"/>
      <c r="C37" s="19"/>
      <c r="D37" s="20" t="n">
        <f aca="false">D36/D36*100</f>
        <v>100</v>
      </c>
      <c r="E37" s="20" t="n">
        <f aca="false">E36/D36*100</f>
        <v>0</v>
      </c>
      <c r="F37" s="20" t="n">
        <f aca="false">F36/D36*100</f>
        <v>4.87804878048781</v>
      </c>
      <c r="G37" s="20" t="n">
        <f aca="false">G36/D36*100</f>
        <v>2.4390243902439</v>
      </c>
      <c r="H37" s="20" t="n">
        <f aca="false">H36/D36*100</f>
        <v>7.31707317073171</v>
      </c>
      <c r="I37" s="20" t="n">
        <f aca="false">I36/D36*100</f>
        <v>9.75609756097561</v>
      </c>
      <c r="J37" s="20" t="n">
        <f aca="false">J36/D36*100</f>
        <v>14.6341463414634</v>
      </c>
      <c r="K37" s="20" t="n">
        <f aca="false">K36/D36*100</f>
        <v>9.75609756097561</v>
      </c>
      <c r="L37" s="20" t="n">
        <f aca="false">L36/D36*100</f>
        <v>14.6341463414634</v>
      </c>
      <c r="M37" s="20" t="n">
        <f aca="false">M36/D36*100</f>
        <v>14.6341463414634</v>
      </c>
      <c r="N37" s="20" t="n">
        <f aca="false">N36/D36*100</f>
        <v>2.4390243902439</v>
      </c>
      <c r="O37" s="20" t="n">
        <f aca="false">O36/D36*100</f>
        <v>19.5121951219512</v>
      </c>
    </row>
    <row r="38" customFormat="false" ht="15.6" hidden="false" customHeight="true" outlineLevel="0" collapsed="false">
      <c r="A38" s="21" t="n">
        <v>16</v>
      </c>
      <c r="B38" s="22" t="s">
        <v>48</v>
      </c>
      <c r="C38" s="25" t="n">
        <v>82</v>
      </c>
      <c r="D38" s="25" t="n">
        <v>72</v>
      </c>
      <c r="E38" s="25" t="n">
        <v>1</v>
      </c>
      <c r="F38" s="25" t="n">
        <v>1</v>
      </c>
      <c r="G38" s="25" t="n">
        <v>0</v>
      </c>
      <c r="H38" s="25" t="n">
        <v>5</v>
      </c>
      <c r="I38" s="25" t="n">
        <v>1</v>
      </c>
      <c r="J38" s="25" t="n">
        <v>14</v>
      </c>
      <c r="K38" s="25" t="n">
        <v>10</v>
      </c>
      <c r="L38" s="25" t="n">
        <v>11</v>
      </c>
      <c r="M38" s="25" t="n">
        <v>6</v>
      </c>
      <c r="N38" s="25" t="n">
        <v>7</v>
      </c>
      <c r="O38" s="25" t="n">
        <v>16</v>
      </c>
    </row>
    <row r="39" customFormat="false" ht="15.6" hidden="false" customHeight="true" outlineLevel="0" collapsed="false">
      <c r="A39" s="21"/>
      <c r="B39" s="22"/>
      <c r="C39" s="19"/>
      <c r="D39" s="20" t="n">
        <f aca="false">D38/D38*100</f>
        <v>100</v>
      </c>
      <c r="E39" s="20" t="n">
        <f aca="false">E38/D38*100</f>
        <v>1.38888888888889</v>
      </c>
      <c r="F39" s="20" t="n">
        <f aca="false">F38/D38*100</f>
        <v>1.38888888888889</v>
      </c>
      <c r="G39" s="20" t="n">
        <f aca="false">G38/D38*100</f>
        <v>0</v>
      </c>
      <c r="H39" s="20" t="n">
        <f aca="false">H38/D38*100</f>
        <v>6.94444444444445</v>
      </c>
      <c r="I39" s="20" t="n">
        <f aca="false">I38/D38*100</f>
        <v>1.38888888888889</v>
      </c>
      <c r="J39" s="20" t="n">
        <f aca="false">J38/D38*100</f>
        <v>19.4444444444444</v>
      </c>
      <c r="K39" s="20" t="n">
        <f aca="false">K38/D38*100</f>
        <v>13.8888888888889</v>
      </c>
      <c r="L39" s="20" t="n">
        <f aca="false">L38/D38*100</f>
        <v>15.2777777777778</v>
      </c>
      <c r="M39" s="20" t="n">
        <f aca="false">M38/D38*100</f>
        <v>8.33333333333333</v>
      </c>
      <c r="N39" s="20" t="n">
        <f aca="false">N38/D38*100</f>
        <v>9.72222222222222</v>
      </c>
      <c r="O39" s="20" t="n">
        <f aca="false">O38/D38*100</f>
        <v>22.2222222222222</v>
      </c>
    </row>
    <row r="40" customFormat="false" ht="15.6" hidden="false" customHeight="true" outlineLevel="0" collapsed="false">
      <c r="A40" s="24" t="n">
        <v>17</v>
      </c>
      <c r="B40" s="22" t="s">
        <v>49</v>
      </c>
      <c r="C40" s="25" t="n">
        <v>110</v>
      </c>
      <c r="D40" s="25" t="n">
        <v>93</v>
      </c>
      <c r="E40" s="25" t="n">
        <v>6</v>
      </c>
      <c r="F40" s="25" t="n">
        <v>3</v>
      </c>
      <c r="G40" s="25" t="n">
        <v>4</v>
      </c>
      <c r="H40" s="25" t="n">
        <v>7</v>
      </c>
      <c r="I40" s="25" t="n">
        <v>7</v>
      </c>
      <c r="J40" s="25" t="n">
        <v>13</v>
      </c>
      <c r="K40" s="25" t="n">
        <v>11</v>
      </c>
      <c r="L40" s="25" t="n">
        <v>10</v>
      </c>
      <c r="M40" s="25" t="n">
        <v>9</v>
      </c>
      <c r="N40" s="25" t="n">
        <v>6</v>
      </c>
      <c r="O40" s="25" t="n">
        <v>17</v>
      </c>
    </row>
    <row r="41" customFormat="false" ht="15.6" hidden="false" customHeight="true" outlineLevel="0" collapsed="false">
      <c r="A41" s="24"/>
      <c r="B41" s="22"/>
      <c r="C41" s="19"/>
      <c r="D41" s="20" t="n">
        <f aca="false">D40/D40*100</f>
        <v>100</v>
      </c>
      <c r="E41" s="20" t="n">
        <f aca="false">E40/D40*100</f>
        <v>6.45161290322581</v>
      </c>
      <c r="F41" s="20" t="n">
        <f aca="false">F40/D40*100</f>
        <v>3.2258064516129</v>
      </c>
      <c r="G41" s="20" t="n">
        <f aca="false">G40/D40*100</f>
        <v>4.30107526881721</v>
      </c>
      <c r="H41" s="20" t="n">
        <f aca="false">H40/D40*100</f>
        <v>7.52688172043011</v>
      </c>
      <c r="I41" s="20" t="n">
        <f aca="false">I40/D40*100</f>
        <v>7.52688172043011</v>
      </c>
      <c r="J41" s="20" t="n">
        <f aca="false">J40/D40*100</f>
        <v>13.9784946236559</v>
      </c>
      <c r="K41" s="20" t="n">
        <f aca="false">K40/D40*100</f>
        <v>11.8279569892473</v>
      </c>
      <c r="L41" s="20" t="n">
        <f aca="false">L40/D40*100</f>
        <v>10.752688172043</v>
      </c>
      <c r="M41" s="20" t="n">
        <f aca="false">M40/D40*100</f>
        <v>9.67741935483871</v>
      </c>
      <c r="N41" s="20" t="n">
        <f aca="false">N40/D40*100</f>
        <v>6.45161290322581</v>
      </c>
      <c r="O41" s="20" t="n">
        <f aca="false">O40/D40*100</f>
        <v>18.2795698924731</v>
      </c>
    </row>
    <row r="42" customFormat="false" ht="15.6" hidden="false" customHeight="true" outlineLevel="0" collapsed="false">
      <c r="A42" s="21" t="n">
        <v>18</v>
      </c>
      <c r="B42" s="22" t="s">
        <v>50</v>
      </c>
      <c r="C42" s="23" t="n">
        <v>66</v>
      </c>
      <c r="D42" s="23" t="n">
        <v>53</v>
      </c>
      <c r="E42" s="23" t="n">
        <v>0</v>
      </c>
      <c r="F42" s="23" t="n">
        <v>5</v>
      </c>
      <c r="G42" s="23" t="n">
        <v>0</v>
      </c>
      <c r="H42" s="23" t="n">
        <v>4</v>
      </c>
      <c r="I42" s="23" t="n">
        <v>6</v>
      </c>
      <c r="J42" s="23" t="n">
        <v>6</v>
      </c>
      <c r="K42" s="23" t="n">
        <v>8</v>
      </c>
      <c r="L42" s="23" t="n">
        <v>6</v>
      </c>
      <c r="M42" s="23" t="n">
        <v>5</v>
      </c>
      <c r="N42" s="23" t="n">
        <v>2</v>
      </c>
      <c r="O42" s="23" t="n">
        <v>11</v>
      </c>
    </row>
    <row r="43" customFormat="false" ht="15.6" hidden="false" customHeight="true" outlineLevel="0" collapsed="false">
      <c r="A43" s="21"/>
      <c r="B43" s="22"/>
      <c r="C43" s="19"/>
      <c r="D43" s="20" t="n">
        <f aca="false">D42/D42*100</f>
        <v>100</v>
      </c>
      <c r="E43" s="20" t="n">
        <f aca="false">E42/D42*100</f>
        <v>0</v>
      </c>
      <c r="F43" s="20" t="n">
        <f aca="false">F42/D42*100</f>
        <v>9.43396226415094</v>
      </c>
      <c r="G43" s="20" t="n">
        <f aca="false">G42/D42*100</f>
        <v>0</v>
      </c>
      <c r="H43" s="20" t="n">
        <f aca="false">H42/D42*100</f>
        <v>7.54716981132076</v>
      </c>
      <c r="I43" s="20" t="n">
        <f aca="false">I42/D42*100</f>
        <v>11.3207547169811</v>
      </c>
      <c r="J43" s="20" t="n">
        <f aca="false">J42/D42*100</f>
        <v>11.3207547169811</v>
      </c>
      <c r="K43" s="20" t="n">
        <f aca="false">K42/D42*100</f>
        <v>15.0943396226415</v>
      </c>
      <c r="L43" s="20" t="n">
        <f aca="false">L42/D42*100</f>
        <v>11.3207547169811</v>
      </c>
      <c r="M43" s="20" t="n">
        <f aca="false">M42/D42*100</f>
        <v>9.43396226415094</v>
      </c>
      <c r="N43" s="20" t="n">
        <f aca="false">N42/D42*100</f>
        <v>3.77358490566038</v>
      </c>
      <c r="O43" s="20" t="n">
        <f aca="false">O42/D42*100</f>
        <v>20.7547169811321</v>
      </c>
    </row>
    <row r="44" customFormat="false" ht="15.6" hidden="false" customHeight="true" outlineLevel="0" collapsed="false">
      <c r="A44" s="24" t="n">
        <v>19</v>
      </c>
      <c r="B44" s="22" t="s">
        <v>51</v>
      </c>
      <c r="C44" s="25" t="n">
        <v>54</v>
      </c>
      <c r="D44" s="25" t="n">
        <v>47</v>
      </c>
      <c r="E44" s="25" t="n">
        <v>0</v>
      </c>
      <c r="F44" s="25" t="n">
        <v>1</v>
      </c>
      <c r="G44" s="25" t="n">
        <v>1</v>
      </c>
      <c r="H44" s="25" t="n">
        <v>3</v>
      </c>
      <c r="I44" s="25" t="n">
        <v>1</v>
      </c>
      <c r="J44" s="25" t="n">
        <v>4</v>
      </c>
      <c r="K44" s="25" t="n">
        <v>9</v>
      </c>
      <c r="L44" s="25" t="n">
        <v>6</v>
      </c>
      <c r="M44" s="25" t="n">
        <v>5</v>
      </c>
      <c r="N44" s="25" t="n">
        <v>3</v>
      </c>
      <c r="O44" s="25" t="n">
        <v>14</v>
      </c>
    </row>
    <row r="45" customFormat="false" ht="15.6" hidden="false" customHeight="true" outlineLevel="0" collapsed="false">
      <c r="A45" s="24"/>
      <c r="B45" s="22"/>
      <c r="C45" s="19"/>
      <c r="D45" s="20" t="n">
        <f aca="false">D44/D44*100</f>
        <v>100</v>
      </c>
      <c r="E45" s="20" t="n">
        <f aca="false">E44/D44*100</f>
        <v>0</v>
      </c>
      <c r="F45" s="20" t="n">
        <f aca="false">F44/D44*100</f>
        <v>2.12765957446809</v>
      </c>
      <c r="G45" s="20" t="n">
        <f aca="false">G44/D44*100</f>
        <v>2.12765957446809</v>
      </c>
      <c r="H45" s="20" t="n">
        <f aca="false">H44/D44*100</f>
        <v>6.38297872340426</v>
      </c>
      <c r="I45" s="20" t="n">
        <f aca="false">I44/D44*100</f>
        <v>2.12765957446809</v>
      </c>
      <c r="J45" s="20" t="n">
        <f aca="false">J44/D44*100</f>
        <v>8.51063829787234</v>
      </c>
      <c r="K45" s="20" t="n">
        <f aca="false">K44/D44*100</f>
        <v>19.1489361702128</v>
      </c>
      <c r="L45" s="20" t="n">
        <f aca="false">L44/D44*100</f>
        <v>12.7659574468085</v>
      </c>
      <c r="M45" s="20" t="n">
        <f aca="false">M44/D44*100</f>
        <v>10.6382978723404</v>
      </c>
      <c r="N45" s="20" t="n">
        <f aca="false">N44/D44*100</f>
        <v>6.38297872340426</v>
      </c>
      <c r="O45" s="20" t="n">
        <f aca="false">O44/D44*100</f>
        <v>29.7872340425532</v>
      </c>
    </row>
    <row r="46" customFormat="false" ht="15.6" hidden="false" customHeight="true" outlineLevel="0" collapsed="false">
      <c r="A46" s="21" t="n">
        <v>20</v>
      </c>
      <c r="B46" s="26" t="s">
        <v>52</v>
      </c>
      <c r="C46" s="25" t="n">
        <v>50</v>
      </c>
      <c r="D46" s="25" t="n">
        <v>32</v>
      </c>
      <c r="E46" s="25" t="n">
        <v>1</v>
      </c>
      <c r="F46" s="25" t="n">
        <v>2</v>
      </c>
      <c r="G46" s="25" t="n">
        <v>2</v>
      </c>
      <c r="H46" s="25" t="n">
        <v>1</v>
      </c>
      <c r="I46" s="25" t="n">
        <v>2</v>
      </c>
      <c r="J46" s="25" t="n">
        <v>1</v>
      </c>
      <c r="K46" s="25" t="n">
        <v>5</v>
      </c>
      <c r="L46" s="25" t="n">
        <v>4</v>
      </c>
      <c r="M46" s="25" t="n">
        <v>4</v>
      </c>
      <c r="N46" s="25" t="n">
        <v>2</v>
      </c>
      <c r="O46" s="25" t="n">
        <v>8</v>
      </c>
    </row>
    <row r="47" customFormat="false" ht="15.6" hidden="false" customHeight="true" outlineLevel="0" collapsed="false">
      <c r="A47" s="21"/>
      <c r="B47" s="26"/>
      <c r="C47" s="19"/>
      <c r="D47" s="20" t="n">
        <f aca="false">D46/D46*100</f>
        <v>100</v>
      </c>
      <c r="E47" s="20" t="n">
        <f aca="false">E46/D46*100</f>
        <v>3.125</v>
      </c>
      <c r="F47" s="20" t="n">
        <f aca="false">F46/D46*100</f>
        <v>6.25</v>
      </c>
      <c r="G47" s="20" t="n">
        <f aca="false">G46/D46*100</f>
        <v>6.25</v>
      </c>
      <c r="H47" s="20" t="n">
        <f aca="false">H46/D46*100</f>
        <v>3.125</v>
      </c>
      <c r="I47" s="20" t="n">
        <f aca="false">I46/D46*100</f>
        <v>6.25</v>
      </c>
      <c r="J47" s="20" t="n">
        <f aca="false">J46/D46*100</f>
        <v>3.125</v>
      </c>
      <c r="K47" s="20" t="n">
        <f aca="false">K46/D46*100</f>
        <v>15.625</v>
      </c>
      <c r="L47" s="20" t="n">
        <f aca="false">L46/D46*100</f>
        <v>12.5</v>
      </c>
      <c r="M47" s="20" t="n">
        <f aca="false">M46/D46*100</f>
        <v>12.5</v>
      </c>
      <c r="N47" s="20" t="n">
        <f aca="false">N46/D46*100</f>
        <v>6.25</v>
      </c>
      <c r="O47" s="20" t="n">
        <f aca="false">O46/D46*100</f>
        <v>25</v>
      </c>
    </row>
    <row r="48" customFormat="false" ht="15.6" hidden="false" customHeight="true" outlineLevel="0" collapsed="false">
      <c r="A48" s="27" t="s">
        <v>6</v>
      </c>
      <c r="B48" s="27"/>
      <c r="C48" s="28" t="n">
        <v>2289</v>
      </c>
      <c r="D48" s="28" t="n">
        <v>1978</v>
      </c>
      <c r="E48" s="28" t="n">
        <v>40</v>
      </c>
      <c r="F48" s="28" t="n">
        <v>54</v>
      </c>
      <c r="G48" s="28" t="n">
        <v>53</v>
      </c>
      <c r="H48" s="28" t="n">
        <v>117</v>
      </c>
      <c r="I48" s="28" t="n">
        <v>153</v>
      </c>
      <c r="J48" s="28" t="n">
        <v>200</v>
      </c>
      <c r="K48" s="28" t="n">
        <v>200</v>
      </c>
      <c r="L48" s="28" t="n">
        <v>196</v>
      </c>
      <c r="M48" s="28" t="n">
        <v>178</v>
      </c>
      <c r="N48" s="28" t="n">
        <v>147</v>
      </c>
      <c r="O48" s="28" t="n">
        <v>640</v>
      </c>
    </row>
    <row r="49" customFormat="false" ht="15.6" hidden="false" customHeight="true" outlineLevel="0" collapsed="false">
      <c r="A49" s="27"/>
      <c r="B49" s="27"/>
      <c r="C49" s="29"/>
      <c r="D49" s="30" t="n">
        <f aca="false">D48/D48*100</f>
        <v>100</v>
      </c>
      <c r="E49" s="30" t="n">
        <f aca="false">E48/D48*100</f>
        <v>2.02224469160768</v>
      </c>
      <c r="F49" s="30" t="n">
        <f aca="false">F48/D48*100</f>
        <v>2.73003033367037</v>
      </c>
      <c r="G49" s="30" t="n">
        <f aca="false">G48/D48*100</f>
        <v>2.67947421638018</v>
      </c>
      <c r="H49" s="30" t="n">
        <f aca="false">H48/D48*100</f>
        <v>5.91506572295248</v>
      </c>
      <c r="I49" s="30" t="n">
        <f aca="false">I48/D48*100</f>
        <v>7.73508594539939</v>
      </c>
      <c r="J49" s="30" t="n">
        <f aca="false">J48/D48*100</f>
        <v>10.1112234580384</v>
      </c>
      <c r="K49" s="30" t="n">
        <f aca="false">K48/D48*100</f>
        <v>10.1112234580384</v>
      </c>
      <c r="L49" s="30" t="n">
        <f aca="false">L48/D48*100</f>
        <v>9.90899898887765</v>
      </c>
      <c r="M49" s="30" t="n">
        <f aca="false">M48/D48*100</f>
        <v>8.9989888776542</v>
      </c>
      <c r="N49" s="30" t="n">
        <f aca="false">N48/D48*100</f>
        <v>7.43174924165824</v>
      </c>
      <c r="O49" s="30" t="n">
        <f aca="false">O48/D48*100</f>
        <v>32.355915065723</v>
      </c>
    </row>
    <row r="51" customFormat="false" ht="27.2" hidden="false" customHeight="true" outlineLevel="0" collapsed="false">
      <c r="A51" s="31" t="s">
        <v>53</v>
      </c>
    </row>
  </sheetData>
  <mergeCells count="57">
    <mergeCell ref="A4:A6"/>
    <mergeCell ref="B4:B6"/>
    <mergeCell ref="C4:C6"/>
    <mergeCell ref="D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B49"/>
  </mergeCells>
  <printOptions headings="false" gridLines="false" gridLinesSet="true" horizontalCentered="false" verticalCentered="false"/>
  <pageMargins left="1.17986111111111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เจ้าหน้าที่ทั่วไป</cp:lastModifiedBy>
  <cp:lastPrinted>2002-08-13T08:29:39Z</cp:lastPrinted>
  <dcterms:modified xsi:type="dcterms:W3CDTF">2006-10-05T09:28:02Z</dcterms:modified>
  <cp:revision>0</cp:revision>
  <dc:subject/>
  <dc:title/>
</cp:coreProperties>
</file>