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</t>
    </r>
  </si>
  <si>
    <r>
      <rPr>
        <b val="true"/>
        <sz val="16"/>
        <rFont val="Noto Sans Devanagari"/>
        <family val="2"/>
      </rPr>
      <t xml:space="preserve">               เพื่อทำการเกษตร  และ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CordiaUPC"/>
        <family val="2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เลย</t>
  </si>
  <si>
    <t xml:space="preserve">7</t>
  </si>
  <si>
    <t xml:space="preserve">13</t>
  </si>
  <si>
    <t xml:space="preserve">6</t>
  </si>
  <si>
    <t xml:space="preserve">4</t>
  </si>
  <si>
    <t xml:space="preserve">3</t>
  </si>
  <si>
    <t xml:space="preserve">9</t>
  </si>
  <si>
    <t xml:space="preserve">5</t>
  </si>
  <si>
    <t xml:space="preserve">39</t>
  </si>
  <si>
    <t xml:space="preserve">100.00</t>
  </si>
  <si>
    <t xml:space="preserve">นาด้วง</t>
  </si>
  <si>
    <t xml:space="preserve">2</t>
  </si>
  <si>
    <t xml:space="preserve">1</t>
  </si>
  <si>
    <t xml:space="preserve">-</t>
  </si>
  <si>
    <t xml:space="preserve">เชียงคาน</t>
  </si>
  <si>
    <t xml:space="preserve">22</t>
  </si>
  <si>
    <t xml:space="preserve">ปากชม</t>
  </si>
  <si>
    <t xml:space="preserve">19</t>
  </si>
  <si>
    <t xml:space="preserve">ด่านซ้าย</t>
  </si>
  <si>
    <t xml:space="preserve">12</t>
  </si>
  <si>
    <t xml:space="preserve">23</t>
  </si>
  <si>
    <t xml:space="preserve">นาแห้ว</t>
  </si>
  <si>
    <t xml:space="preserve">ภูเรือ</t>
  </si>
  <si>
    <t xml:space="preserve">ท่าลี่</t>
  </si>
  <si>
    <t xml:space="preserve">14</t>
  </si>
  <si>
    <t xml:space="preserve">วังสะพุง</t>
  </si>
  <si>
    <t xml:space="preserve">8</t>
  </si>
  <si>
    <t xml:space="preserve">10</t>
  </si>
  <si>
    <t xml:space="preserve">54</t>
  </si>
  <si>
    <t xml:space="preserve">ภูกระดึง</t>
  </si>
  <si>
    <t xml:space="preserve">ภูหลวง</t>
  </si>
  <si>
    <t xml:space="preserve">ผาขาว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33</t>
  </si>
  <si>
    <t xml:space="preserve">44</t>
  </si>
  <si>
    <t xml:space="preserve">38</t>
  </si>
  <si>
    <t xml:space="preserve">42</t>
  </si>
  <si>
    <t xml:space="preserve">35</t>
  </si>
  <si>
    <t xml:space="preserve">58</t>
  </si>
  <si>
    <t xml:space="preserve">41</t>
  </si>
  <si>
    <t xml:space="preserve">51</t>
  </si>
  <si>
    <t xml:space="preserve">46</t>
  </si>
  <si>
    <t xml:space="preserve">29</t>
  </si>
  <si>
    <t xml:space="preserve">236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สำรวจข้อมูลระดับหมู่บ้าน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5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@"/>
    <numFmt numFmtId="167" formatCode="0.00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Noto Sans Devanagari"/>
      <family val="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  <font>
      <sz val="12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G4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56"/>
    <col collapsed="false" customWidth="true" hidden="false" outlineLevel="0" max="3" min="3" style="1" width="6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10" min="6" style="1" width="5.7"/>
    <col collapsed="false" customWidth="true" hidden="false" outlineLevel="0" max="11" min="11" style="1" width="6"/>
    <col collapsed="false" customWidth="true" hidden="false" outlineLevel="0" max="12" min="12" style="1" width="6.28"/>
    <col collapsed="false" customWidth="true" hidden="false" outlineLevel="0" max="13" min="13" style="1" width="6.42"/>
    <col collapsed="false" customWidth="true" hidden="false" outlineLevel="0" max="14" min="14" style="1" width="6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3" customFormat="false" ht="27.2" hidden="false" customHeight="true" outlineLevel="0" collapsed="false">
      <c r="A3" s="2" t="s">
        <v>0</v>
      </c>
      <c r="B3" s="2"/>
      <c r="C3" s="2"/>
      <c r="D3" s="2"/>
    </row>
    <row r="4" customFormat="false" ht="27.2" hidden="false" customHeight="true" outlineLevel="0" collapsed="false">
      <c r="A4" s="2" t="s">
        <v>1</v>
      </c>
      <c r="B4" s="2"/>
      <c r="C4" s="2"/>
      <c r="D4" s="2"/>
    </row>
    <row r="5" customFormat="false" ht="14.25" hidden="false" customHeight="true" outlineLevel="0" collapsed="false"/>
    <row r="6" s="6" customFormat="true" ht="24.75" hidden="false" customHeight="true" outlineLevel="0" collapsed="false">
      <c r="A6" s="3" t="s">
        <v>2</v>
      </c>
      <c r="B6" s="4" t="s">
        <v>3</v>
      </c>
      <c r="C6" s="5" t="s">
        <v>4</v>
      </c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6" customFormat="true" ht="24.75" hidden="false" customHeight="true" outlineLevel="0" collapsed="false">
      <c r="A7" s="3"/>
      <c r="B7" s="4"/>
      <c r="C7" s="5"/>
      <c r="D7" s="7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9" t="s">
        <v>17</v>
      </c>
    </row>
    <row r="8" s="6" customFormat="true" ht="24.75" hidden="false" customHeight="true" outlineLevel="0" collapsed="false">
      <c r="A8" s="3"/>
      <c r="B8" s="4"/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9"/>
    </row>
    <row r="9" s="12" customFormat="true" ht="14.25" hidden="false" customHeight="true" outlineLevel="0" collapsed="false">
      <c r="A9" s="10" t="s">
        <v>18</v>
      </c>
      <c r="B9" s="10" t="s">
        <v>19</v>
      </c>
      <c r="C9" s="11" t="s">
        <v>20</v>
      </c>
      <c r="D9" s="8" t="s">
        <v>21</v>
      </c>
      <c r="E9" s="11" t="s">
        <v>22</v>
      </c>
      <c r="F9" s="11" t="s">
        <v>23</v>
      </c>
      <c r="G9" s="11" t="s">
        <v>24</v>
      </c>
      <c r="H9" s="11" t="s">
        <v>25</v>
      </c>
      <c r="I9" s="10" t="s">
        <v>26</v>
      </c>
      <c r="J9" s="10" t="s">
        <v>27</v>
      </c>
      <c r="K9" s="11" t="s">
        <v>28</v>
      </c>
      <c r="L9" s="11" t="s">
        <v>29</v>
      </c>
      <c r="M9" s="11" t="s">
        <v>30</v>
      </c>
      <c r="N9" s="11" t="s">
        <v>31</v>
      </c>
      <c r="O9" s="11" t="s">
        <v>32</v>
      </c>
    </row>
    <row r="10" customFormat="false" ht="16.5" hidden="false" customHeight="true" outlineLevel="0" collapsed="false">
      <c r="A10" s="13" t="n">
        <v>1</v>
      </c>
      <c r="B10" s="14" t="s">
        <v>33</v>
      </c>
      <c r="C10" s="15" t="n">
        <v>117</v>
      </c>
      <c r="D10" s="16" t="n">
        <v>102</v>
      </c>
      <c r="E10" s="17" t="s">
        <v>34</v>
      </c>
      <c r="F10" s="17" t="s">
        <v>35</v>
      </c>
      <c r="G10" s="17" t="s">
        <v>36</v>
      </c>
      <c r="H10" s="17" t="s">
        <v>36</v>
      </c>
      <c r="I10" s="17" t="s">
        <v>37</v>
      </c>
      <c r="J10" s="17" t="s">
        <v>36</v>
      </c>
      <c r="K10" s="17" t="s">
        <v>38</v>
      </c>
      <c r="L10" s="17" t="s">
        <v>39</v>
      </c>
      <c r="M10" s="17" t="s">
        <v>40</v>
      </c>
      <c r="N10" s="17" t="s">
        <v>37</v>
      </c>
      <c r="O10" s="17" t="s">
        <v>41</v>
      </c>
    </row>
    <row r="11" customFormat="false" ht="16.5" hidden="false" customHeight="true" outlineLevel="0" collapsed="false">
      <c r="A11" s="13"/>
      <c r="B11" s="14"/>
      <c r="C11" s="15"/>
      <c r="D11" s="18" t="s">
        <v>42</v>
      </c>
      <c r="E11" s="19" t="n">
        <f aca="false">E10*100/102</f>
        <v>6.86274509803922</v>
      </c>
      <c r="F11" s="19" t="n">
        <f aca="false">F10*100/102</f>
        <v>12.7450980392157</v>
      </c>
      <c r="G11" s="19" t="n">
        <f aca="false">G10*100/102</f>
        <v>5.88235294117647</v>
      </c>
      <c r="H11" s="19" t="n">
        <f aca="false">H10*100/102</f>
        <v>5.88235294117647</v>
      </c>
      <c r="I11" s="19" t="n">
        <f aca="false">I10*100/102</f>
        <v>3.92156862745098</v>
      </c>
      <c r="J11" s="19" t="n">
        <f aca="false">J10*100/102</f>
        <v>5.88235294117647</v>
      </c>
      <c r="K11" s="19" t="n">
        <f aca="false">K10*100/102</f>
        <v>2.94117647058824</v>
      </c>
      <c r="L11" s="19" t="n">
        <f aca="false">L10*100/102</f>
        <v>8.82352941176471</v>
      </c>
      <c r="M11" s="19" t="n">
        <f aca="false">M10*100/102</f>
        <v>4.90196078431373</v>
      </c>
      <c r="N11" s="19" t="n">
        <f aca="false">N10*100/102</f>
        <v>3.92156862745098</v>
      </c>
      <c r="O11" s="19" t="n">
        <f aca="false">O10*100/102</f>
        <v>38.2352941176471</v>
      </c>
    </row>
    <row r="12" customFormat="false" ht="16.5" hidden="false" customHeight="true" outlineLevel="0" collapsed="false">
      <c r="A12" s="20" t="n">
        <v>2</v>
      </c>
      <c r="B12" s="21" t="s">
        <v>43</v>
      </c>
      <c r="C12" s="22" t="n">
        <v>31</v>
      </c>
      <c r="D12" s="16" t="n">
        <v>8</v>
      </c>
      <c r="E12" s="23" t="s">
        <v>44</v>
      </c>
      <c r="F12" s="23" t="s">
        <v>45</v>
      </c>
      <c r="G12" s="23" t="s">
        <v>45</v>
      </c>
      <c r="H12" s="23" t="s">
        <v>45</v>
      </c>
      <c r="I12" s="24" t="s">
        <v>46</v>
      </c>
      <c r="J12" s="23" t="s">
        <v>45</v>
      </c>
      <c r="K12" s="24" t="s">
        <v>46</v>
      </c>
      <c r="L12" s="24" t="s">
        <v>46</v>
      </c>
      <c r="M12" s="23" t="s">
        <v>45</v>
      </c>
      <c r="N12" s="24" t="s">
        <v>46</v>
      </c>
      <c r="O12" s="23" t="s">
        <v>45</v>
      </c>
    </row>
    <row r="13" customFormat="false" ht="16.5" hidden="false" customHeight="true" outlineLevel="0" collapsed="false">
      <c r="A13" s="20"/>
      <c r="B13" s="21"/>
      <c r="C13" s="22"/>
      <c r="D13" s="18" t="s">
        <v>42</v>
      </c>
      <c r="E13" s="19" t="n">
        <f aca="false">E12*100/8</f>
        <v>25</v>
      </c>
      <c r="F13" s="19" t="n">
        <f aca="false">F12*100/8</f>
        <v>12.5</v>
      </c>
      <c r="G13" s="19" t="n">
        <f aca="false">G12*100/8</f>
        <v>12.5</v>
      </c>
      <c r="H13" s="19" t="n">
        <f aca="false">H12*100/8</f>
        <v>12.5</v>
      </c>
      <c r="I13" s="24"/>
      <c r="J13" s="19" t="n">
        <f aca="false">J12*100/8</f>
        <v>12.5</v>
      </c>
      <c r="K13" s="24"/>
      <c r="L13" s="24"/>
      <c r="M13" s="19" t="n">
        <f aca="false">M12*100/8</f>
        <v>12.5</v>
      </c>
      <c r="N13" s="24"/>
      <c r="O13" s="19" t="n">
        <f aca="false">O12*100/8</f>
        <v>12.5</v>
      </c>
    </row>
    <row r="14" customFormat="false" ht="16.5" hidden="false" customHeight="true" outlineLevel="0" collapsed="false">
      <c r="A14" s="20" t="n">
        <v>3</v>
      </c>
      <c r="B14" s="21" t="s">
        <v>47</v>
      </c>
      <c r="C14" s="22" t="n">
        <v>72</v>
      </c>
      <c r="D14" s="16" t="n">
        <v>60</v>
      </c>
      <c r="E14" s="23" t="s">
        <v>37</v>
      </c>
      <c r="F14" s="23" t="s">
        <v>37</v>
      </c>
      <c r="G14" s="23" t="s">
        <v>40</v>
      </c>
      <c r="H14" s="23" t="s">
        <v>34</v>
      </c>
      <c r="I14" s="23" t="s">
        <v>44</v>
      </c>
      <c r="J14" s="23" t="s">
        <v>37</v>
      </c>
      <c r="K14" s="23" t="s">
        <v>34</v>
      </c>
      <c r="L14" s="23" t="s">
        <v>45</v>
      </c>
      <c r="M14" s="23" t="s">
        <v>44</v>
      </c>
      <c r="N14" s="23" t="s">
        <v>44</v>
      </c>
      <c r="O14" s="23" t="s">
        <v>48</v>
      </c>
    </row>
    <row r="15" customFormat="false" ht="16.5" hidden="false" customHeight="true" outlineLevel="0" collapsed="false">
      <c r="A15" s="20"/>
      <c r="B15" s="21"/>
      <c r="C15" s="22"/>
      <c r="D15" s="18" t="s">
        <v>42</v>
      </c>
      <c r="E15" s="19" t="n">
        <f aca="false">E14*100/60</f>
        <v>6.66666666666667</v>
      </c>
      <c r="F15" s="19" t="n">
        <f aca="false">F14*100/60</f>
        <v>6.66666666666667</v>
      </c>
      <c r="G15" s="19" t="n">
        <f aca="false">G14*100/60</f>
        <v>8.33333333333333</v>
      </c>
      <c r="H15" s="19" t="n">
        <f aca="false">H14*100/60</f>
        <v>11.6666666666667</v>
      </c>
      <c r="I15" s="19" t="n">
        <f aca="false">I14*100/60</f>
        <v>3.33333333333333</v>
      </c>
      <c r="J15" s="19" t="n">
        <f aca="false">J14*100/60</f>
        <v>6.66666666666667</v>
      </c>
      <c r="K15" s="19" t="n">
        <f aca="false">K14*100/60</f>
        <v>11.6666666666667</v>
      </c>
      <c r="L15" s="19" t="n">
        <f aca="false">L14*100/60</f>
        <v>1.66666666666667</v>
      </c>
      <c r="M15" s="19" t="n">
        <f aca="false">M14*100/60</f>
        <v>3.33333333333333</v>
      </c>
      <c r="N15" s="19" t="n">
        <f aca="false">N14*100/60</f>
        <v>3.33333333333333</v>
      </c>
      <c r="O15" s="19" t="n">
        <f aca="false">O14*100/60</f>
        <v>36.6666666666667</v>
      </c>
    </row>
    <row r="16" customFormat="false" ht="16.5" hidden="false" customHeight="true" outlineLevel="0" collapsed="false">
      <c r="A16" s="20" t="n">
        <v>4</v>
      </c>
      <c r="B16" s="21" t="s">
        <v>49</v>
      </c>
      <c r="C16" s="22" t="n">
        <v>44</v>
      </c>
      <c r="D16" s="16" t="n">
        <v>37</v>
      </c>
      <c r="E16" s="24" t="s">
        <v>46</v>
      </c>
      <c r="F16" s="24" t="s">
        <v>46</v>
      </c>
      <c r="G16" s="23" t="s">
        <v>45</v>
      </c>
      <c r="H16" s="24" t="s">
        <v>46</v>
      </c>
      <c r="I16" s="23" t="s">
        <v>44</v>
      </c>
      <c r="J16" s="23" t="s">
        <v>44</v>
      </c>
      <c r="K16" s="23" t="s">
        <v>44</v>
      </c>
      <c r="L16" s="23" t="s">
        <v>45</v>
      </c>
      <c r="M16" s="23" t="s">
        <v>36</v>
      </c>
      <c r="N16" s="23" t="s">
        <v>37</v>
      </c>
      <c r="O16" s="23" t="s">
        <v>50</v>
      </c>
    </row>
    <row r="17" customFormat="false" ht="16.5" hidden="false" customHeight="true" outlineLevel="0" collapsed="false">
      <c r="A17" s="20"/>
      <c r="B17" s="21"/>
      <c r="C17" s="22"/>
      <c r="D17" s="18" t="s">
        <v>42</v>
      </c>
      <c r="E17" s="24"/>
      <c r="F17" s="24"/>
      <c r="G17" s="19" t="n">
        <f aca="false">G16*100/37</f>
        <v>2.7027027027027</v>
      </c>
      <c r="H17" s="24"/>
      <c r="I17" s="19" t="n">
        <f aca="false">I16*100/37</f>
        <v>5.40540540540541</v>
      </c>
      <c r="J17" s="19" t="n">
        <f aca="false">J16*100/37</f>
        <v>5.40540540540541</v>
      </c>
      <c r="K17" s="19" t="n">
        <f aca="false">K16*100/37</f>
        <v>5.40540540540541</v>
      </c>
      <c r="L17" s="19" t="n">
        <f aca="false">L16*100/37</f>
        <v>2.7027027027027</v>
      </c>
      <c r="M17" s="19" t="n">
        <f aca="false">M16*100/37</f>
        <v>16.2162162162162</v>
      </c>
      <c r="N17" s="19" t="n">
        <f aca="false">N16*100/37</f>
        <v>10.8108108108108</v>
      </c>
      <c r="O17" s="19" t="n">
        <f aca="false">O16*100/37</f>
        <v>51.3513513513514</v>
      </c>
    </row>
    <row r="18" customFormat="false" ht="16.5" hidden="false" customHeight="true" outlineLevel="0" collapsed="false">
      <c r="A18" s="20" t="n">
        <v>5</v>
      </c>
      <c r="B18" s="21" t="s">
        <v>51</v>
      </c>
      <c r="C18" s="22" t="n">
        <v>94</v>
      </c>
      <c r="D18" s="16" t="n">
        <v>80</v>
      </c>
      <c r="E18" s="23" t="s">
        <v>40</v>
      </c>
      <c r="F18" s="23" t="s">
        <v>37</v>
      </c>
      <c r="G18" s="23" t="s">
        <v>34</v>
      </c>
      <c r="H18" s="23" t="s">
        <v>37</v>
      </c>
      <c r="I18" s="23" t="s">
        <v>40</v>
      </c>
      <c r="J18" s="23" t="s">
        <v>40</v>
      </c>
      <c r="K18" s="23" t="s">
        <v>36</v>
      </c>
      <c r="L18" s="23" t="s">
        <v>52</v>
      </c>
      <c r="M18" s="23" t="s">
        <v>37</v>
      </c>
      <c r="N18" s="23" t="s">
        <v>40</v>
      </c>
      <c r="O18" s="23" t="s">
        <v>53</v>
      </c>
    </row>
    <row r="19" customFormat="false" ht="16.5" hidden="false" customHeight="true" outlineLevel="0" collapsed="false">
      <c r="A19" s="20"/>
      <c r="B19" s="21"/>
      <c r="C19" s="22"/>
      <c r="D19" s="18" t="s">
        <v>42</v>
      </c>
      <c r="E19" s="19" t="n">
        <f aca="false">E18*100/80</f>
        <v>6.25</v>
      </c>
      <c r="F19" s="19" t="n">
        <f aca="false">F18*100/80</f>
        <v>5</v>
      </c>
      <c r="G19" s="19" t="n">
        <f aca="false">G18*100/80</f>
        <v>8.75</v>
      </c>
      <c r="H19" s="19" t="n">
        <f aca="false">H18*100/80</f>
        <v>5</v>
      </c>
      <c r="I19" s="19" t="n">
        <f aca="false">I18*100/80</f>
        <v>6.25</v>
      </c>
      <c r="J19" s="19" t="n">
        <f aca="false">J18*100/80</f>
        <v>6.25</v>
      </c>
      <c r="K19" s="19" t="n">
        <f aca="false">K18*100/80</f>
        <v>7.5</v>
      </c>
      <c r="L19" s="19" t="n">
        <f aca="false">L18*100/80</f>
        <v>15</v>
      </c>
      <c r="M19" s="19" t="n">
        <f aca="false">M18*100/80</f>
        <v>5</v>
      </c>
      <c r="N19" s="19" t="n">
        <f aca="false">N18*100/80</f>
        <v>6.25</v>
      </c>
      <c r="O19" s="19" t="n">
        <f aca="false">O18*100/80</f>
        <v>28.75</v>
      </c>
    </row>
    <row r="20" customFormat="false" ht="16.5" hidden="false" customHeight="true" outlineLevel="0" collapsed="false">
      <c r="A20" s="20" t="n">
        <v>6</v>
      </c>
      <c r="B20" s="21" t="s">
        <v>54</v>
      </c>
      <c r="C20" s="22" t="n">
        <v>29</v>
      </c>
      <c r="D20" s="16" t="n">
        <v>23</v>
      </c>
      <c r="E20" s="23" t="s">
        <v>37</v>
      </c>
      <c r="F20" s="23" t="s">
        <v>44</v>
      </c>
      <c r="G20" s="23" t="s">
        <v>44</v>
      </c>
      <c r="H20" s="23" t="s">
        <v>44</v>
      </c>
      <c r="I20" s="23" t="s">
        <v>38</v>
      </c>
      <c r="J20" s="23" t="s">
        <v>45</v>
      </c>
      <c r="K20" s="23" t="s">
        <v>45</v>
      </c>
      <c r="L20" s="23" t="s">
        <v>44</v>
      </c>
      <c r="M20" s="23" t="s">
        <v>44</v>
      </c>
      <c r="N20" s="23" t="s">
        <v>44</v>
      </c>
      <c r="O20" s="23" t="s">
        <v>44</v>
      </c>
    </row>
    <row r="21" customFormat="false" ht="16.5" hidden="false" customHeight="true" outlineLevel="0" collapsed="false">
      <c r="A21" s="20"/>
      <c r="B21" s="21"/>
      <c r="C21" s="22"/>
      <c r="D21" s="18" t="s">
        <v>42</v>
      </c>
      <c r="E21" s="19" t="n">
        <f aca="false">E20*100/23</f>
        <v>17.3913043478261</v>
      </c>
      <c r="F21" s="19" t="n">
        <f aca="false">F20*100/23</f>
        <v>8.69565217391304</v>
      </c>
      <c r="G21" s="19" t="n">
        <f aca="false">G20*100/23</f>
        <v>8.69565217391304</v>
      </c>
      <c r="H21" s="19" t="n">
        <f aca="false">H20*100/23</f>
        <v>8.69565217391304</v>
      </c>
      <c r="I21" s="19" t="n">
        <f aca="false">I20*100/23</f>
        <v>13.0434782608696</v>
      </c>
      <c r="J21" s="19" t="n">
        <f aca="false">J20*100/23</f>
        <v>4.34782608695652</v>
      </c>
      <c r="K21" s="19" t="n">
        <f aca="false">K20*100/23</f>
        <v>4.34782608695652</v>
      </c>
      <c r="L21" s="19" t="n">
        <f aca="false">L20*100/23</f>
        <v>8.69565217391304</v>
      </c>
      <c r="M21" s="19" t="n">
        <f aca="false">M20*100/23</f>
        <v>8.69565217391304</v>
      </c>
      <c r="N21" s="19" t="n">
        <f aca="false">N20*100/23</f>
        <v>8.69565217391304</v>
      </c>
      <c r="O21" s="19" t="n">
        <f aca="false">O20*100/23</f>
        <v>8.69565217391304</v>
      </c>
    </row>
    <row r="22" customFormat="false" ht="16.5" hidden="false" customHeight="true" outlineLevel="0" collapsed="false">
      <c r="A22" s="20" t="n">
        <v>7</v>
      </c>
      <c r="B22" s="21" t="s">
        <v>55</v>
      </c>
      <c r="C22" s="22" t="n">
        <v>42</v>
      </c>
      <c r="D22" s="16" t="n">
        <v>29</v>
      </c>
      <c r="E22" s="23" t="s">
        <v>45</v>
      </c>
      <c r="F22" s="23" t="s">
        <v>45</v>
      </c>
      <c r="G22" s="23" t="s">
        <v>38</v>
      </c>
      <c r="H22" s="23" t="s">
        <v>44</v>
      </c>
      <c r="I22" s="24" t="s">
        <v>46</v>
      </c>
      <c r="J22" s="23" t="s">
        <v>40</v>
      </c>
      <c r="K22" s="23" t="s">
        <v>37</v>
      </c>
      <c r="L22" s="23" t="s">
        <v>36</v>
      </c>
      <c r="M22" s="23" t="s">
        <v>44</v>
      </c>
      <c r="N22" s="24" t="s">
        <v>46</v>
      </c>
      <c r="O22" s="23" t="s">
        <v>40</v>
      </c>
    </row>
    <row r="23" customFormat="false" ht="16.5" hidden="false" customHeight="true" outlineLevel="0" collapsed="false">
      <c r="A23" s="20"/>
      <c r="B23" s="21"/>
      <c r="C23" s="22"/>
      <c r="D23" s="18" t="s">
        <v>42</v>
      </c>
      <c r="E23" s="19" t="n">
        <f aca="false">E22*100/29</f>
        <v>3.44827586206897</v>
      </c>
      <c r="F23" s="19" t="n">
        <f aca="false">F22*100/29</f>
        <v>3.44827586206897</v>
      </c>
      <c r="G23" s="19" t="n">
        <f aca="false">G22*100/29</f>
        <v>10.3448275862069</v>
      </c>
      <c r="H23" s="19" t="n">
        <f aca="false">H22*100/29</f>
        <v>6.89655172413793</v>
      </c>
      <c r="I23" s="24"/>
      <c r="J23" s="19" t="n">
        <f aca="false">J22*100/29</f>
        <v>17.2413793103448</v>
      </c>
      <c r="K23" s="19" t="n">
        <f aca="false">K22*100/29</f>
        <v>13.7931034482759</v>
      </c>
      <c r="L23" s="19" t="n">
        <f aca="false">L22*100/29</f>
        <v>20.6896551724138</v>
      </c>
      <c r="M23" s="19" t="n">
        <f aca="false">M22*100/29</f>
        <v>6.89655172413793</v>
      </c>
      <c r="N23" s="24"/>
      <c r="O23" s="19" t="n">
        <f aca="false">O22*100/29</f>
        <v>17.2413793103448</v>
      </c>
    </row>
    <row r="24" customFormat="false" ht="16.5" hidden="false" customHeight="true" outlineLevel="0" collapsed="false">
      <c r="A24" s="20" t="n">
        <v>8</v>
      </c>
      <c r="B24" s="21" t="s">
        <v>56</v>
      </c>
      <c r="C24" s="22" t="n">
        <v>39</v>
      </c>
      <c r="D24" s="16" t="n">
        <v>35</v>
      </c>
      <c r="E24" s="24" t="s">
        <v>46</v>
      </c>
      <c r="F24" s="23" t="s">
        <v>44</v>
      </c>
      <c r="G24" s="23" t="s">
        <v>38</v>
      </c>
      <c r="H24" s="23" t="s">
        <v>38</v>
      </c>
      <c r="I24" s="23" t="s">
        <v>44</v>
      </c>
      <c r="J24" s="23" t="s">
        <v>38</v>
      </c>
      <c r="K24" s="23" t="s">
        <v>45</v>
      </c>
      <c r="L24" s="23" t="s">
        <v>38</v>
      </c>
      <c r="M24" s="23" t="s">
        <v>38</v>
      </c>
      <c r="N24" s="23" t="s">
        <v>45</v>
      </c>
      <c r="O24" s="23" t="s">
        <v>57</v>
      </c>
    </row>
    <row r="25" customFormat="false" ht="16.5" hidden="false" customHeight="true" outlineLevel="0" collapsed="false">
      <c r="A25" s="20"/>
      <c r="B25" s="21"/>
      <c r="C25" s="22"/>
      <c r="D25" s="18" t="s">
        <v>42</v>
      </c>
      <c r="E25" s="24"/>
      <c r="F25" s="19" t="n">
        <f aca="false">F24*100/35</f>
        <v>5.71428571428571</v>
      </c>
      <c r="G25" s="19" t="n">
        <f aca="false">G24*100/35</f>
        <v>8.57142857142857</v>
      </c>
      <c r="H25" s="19" t="n">
        <f aca="false">H24*100/35</f>
        <v>8.57142857142857</v>
      </c>
      <c r="I25" s="19" t="n">
        <f aca="false">I24*100/35</f>
        <v>5.71428571428571</v>
      </c>
      <c r="J25" s="19" t="n">
        <f aca="false">J24*100/35</f>
        <v>8.57142857142857</v>
      </c>
      <c r="K25" s="19" t="n">
        <f aca="false">K24*100/35</f>
        <v>2.85714285714286</v>
      </c>
      <c r="L25" s="19" t="n">
        <f aca="false">L24*100/35</f>
        <v>8.57142857142857</v>
      </c>
      <c r="M25" s="19" t="n">
        <f aca="false">M24*100/35</f>
        <v>8.57142857142857</v>
      </c>
      <c r="N25" s="19" t="n">
        <f aca="false">N24*100/35</f>
        <v>2.85714285714286</v>
      </c>
      <c r="O25" s="19" t="n">
        <f aca="false">O24*100/35</f>
        <v>40</v>
      </c>
    </row>
    <row r="26" customFormat="false" ht="16.5" hidden="false" customHeight="true" outlineLevel="0" collapsed="false">
      <c r="A26" s="20" t="n">
        <v>9</v>
      </c>
      <c r="B26" s="21" t="s">
        <v>58</v>
      </c>
      <c r="C26" s="22" t="n">
        <v>121</v>
      </c>
      <c r="D26" s="16" t="n">
        <v>107</v>
      </c>
      <c r="E26" s="23" t="s">
        <v>37</v>
      </c>
      <c r="F26" s="23" t="s">
        <v>59</v>
      </c>
      <c r="G26" s="23" t="s">
        <v>37</v>
      </c>
      <c r="H26" s="23" t="s">
        <v>36</v>
      </c>
      <c r="I26" s="23" t="s">
        <v>34</v>
      </c>
      <c r="J26" s="23" t="s">
        <v>60</v>
      </c>
      <c r="K26" s="23" t="s">
        <v>40</v>
      </c>
      <c r="L26" s="23" t="s">
        <v>38</v>
      </c>
      <c r="M26" s="23" t="s">
        <v>37</v>
      </c>
      <c r="N26" s="23" t="s">
        <v>44</v>
      </c>
      <c r="O26" s="23" t="s">
        <v>61</v>
      </c>
    </row>
    <row r="27" customFormat="false" ht="16.5" hidden="false" customHeight="true" outlineLevel="0" collapsed="false">
      <c r="A27" s="20"/>
      <c r="B27" s="21"/>
      <c r="C27" s="22"/>
      <c r="D27" s="18" t="s">
        <v>42</v>
      </c>
      <c r="E27" s="19" t="n">
        <f aca="false">E26*100/107</f>
        <v>3.73831775700935</v>
      </c>
      <c r="F27" s="19" t="n">
        <f aca="false">F26*100/107</f>
        <v>7.47663551401869</v>
      </c>
      <c r="G27" s="19" t="n">
        <f aca="false">G26*100/107</f>
        <v>3.73831775700935</v>
      </c>
      <c r="H27" s="19" t="n">
        <f aca="false">H26*100/107</f>
        <v>5.60747663551402</v>
      </c>
      <c r="I27" s="19" t="n">
        <f aca="false">I26*100/107</f>
        <v>6.54205607476636</v>
      </c>
      <c r="J27" s="19" t="n">
        <f aca="false">J26*100/107</f>
        <v>9.34579439252337</v>
      </c>
      <c r="K27" s="19" t="n">
        <f aca="false">K26*100/107</f>
        <v>4.67289719626168</v>
      </c>
      <c r="L27" s="19" t="n">
        <f aca="false">L26*100/107</f>
        <v>2.80373831775701</v>
      </c>
      <c r="M27" s="19" t="n">
        <f aca="false">M26*100/107</f>
        <v>3.73831775700935</v>
      </c>
      <c r="N27" s="19" t="n">
        <f aca="false">N26*100/107</f>
        <v>1.86915887850467</v>
      </c>
      <c r="O27" s="19" t="n">
        <f aca="false">O26*100/107</f>
        <v>50.4672897196262</v>
      </c>
    </row>
    <row r="28" customFormat="false" ht="16.5" hidden="false" customHeight="true" outlineLevel="0" collapsed="false">
      <c r="A28" s="20" t="n">
        <v>10</v>
      </c>
      <c r="B28" s="21" t="s">
        <v>62</v>
      </c>
      <c r="C28" s="22" t="n">
        <v>41</v>
      </c>
      <c r="D28" s="16" t="n">
        <v>29</v>
      </c>
      <c r="E28" s="24" t="s">
        <v>46</v>
      </c>
      <c r="F28" s="23" t="s">
        <v>44</v>
      </c>
      <c r="G28" s="24" t="s">
        <v>46</v>
      </c>
      <c r="H28" s="23" t="s">
        <v>38</v>
      </c>
      <c r="I28" s="23" t="s">
        <v>45</v>
      </c>
      <c r="J28" s="23" t="s">
        <v>37</v>
      </c>
      <c r="K28" s="23" t="s">
        <v>44</v>
      </c>
      <c r="L28" s="23" t="s">
        <v>44</v>
      </c>
      <c r="M28" s="23" t="s">
        <v>37</v>
      </c>
      <c r="N28" s="23" t="s">
        <v>45</v>
      </c>
      <c r="O28" s="23" t="s">
        <v>60</v>
      </c>
    </row>
    <row r="29" customFormat="false" ht="16.5" hidden="false" customHeight="true" outlineLevel="0" collapsed="false">
      <c r="A29" s="20"/>
      <c r="B29" s="21"/>
      <c r="C29" s="22"/>
      <c r="D29" s="18" t="s">
        <v>42</v>
      </c>
      <c r="E29" s="24"/>
      <c r="F29" s="19" t="n">
        <f aca="false">F28*100/29</f>
        <v>6.89655172413793</v>
      </c>
      <c r="G29" s="24"/>
      <c r="H29" s="19" t="n">
        <f aca="false">H28*100/29</f>
        <v>10.3448275862069</v>
      </c>
      <c r="I29" s="19" t="n">
        <f aca="false">I28*100/29</f>
        <v>3.44827586206897</v>
      </c>
      <c r="J29" s="19" t="n">
        <f aca="false">J28*100/29</f>
        <v>13.7931034482759</v>
      </c>
      <c r="K29" s="19" t="n">
        <f aca="false">K28*100/29</f>
        <v>6.89655172413793</v>
      </c>
      <c r="L29" s="19" t="n">
        <f aca="false">L28*100/29</f>
        <v>6.89655172413793</v>
      </c>
      <c r="M29" s="19" t="n">
        <f aca="false">M28*100/29</f>
        <v>13.7931034482759</v>
      </c>
      <c r="N29" s="19" t="n">
        <f aca="false">N28*100/29</f>
        <v>3.44827586206897</v>
      </c>
      <c r="O29" s="19" t="n">
        <f aca="false">O28*100/29</f>
        <v>34.4827586206897</v>
      </c>
    </row>
    <row r="30" customFormat="false" ht="16.5" hidden="false" customHeight="true" outlineLevel="0" collapsed="false">
      <c r="A30" s="20" t="n">
        <v>11</v>
      </c>
      <c r="B30" s="21" t="s">
        <v>63</v>
      </c>
      <c r="C30" s="22" t="n">
        <v>42</v>
      </c>
      <c r="D30" s="16" t="n">
        <v>37</v>
      </c>
      <c r="E30" s="23" t="s">
        <v>44</v>
      </c>
      <c r="F30" s="23" t="s">
        <v>44</v>
      </c>
      <c r="G30" s="23" t="s">
        <v>44</v>
      </c>
      <c r="H30" s="23" t="s">
        <v>37</v>
      </c>
      <c r="I30" s="23" t="s">
        <v>45</v>
      </c>
      <c r="J30" s="23" t="s">
        <v>36</v>
      </c>
      <c r="K30" s="23" t="s">
        <v>38</v>
      </c>
      <c r="L30" s="23" t="s">
        <v>44</v>
      </c>
      <c r="M30" s="23" t="s">
        <v>38</v>
      </c>
      <c r="N30" s="23" t="s">
        <v>37</v>
      </c>
      <c r="O30" s="23" t="s">
        <v>59</v>
      </c>
    </row>
    <row r="31" customFormat="false" ht="16.5" hidden="false" customHeight="true" outlineLevel="0" collapsed="false">
      <c r="A31" s="20"/>
      <c r="B31" s="21"/>
      <c r="C31" s="22"/>
      <c r="D31" s="18" t="s">
        <v>42</v>
      </c>
      <c r="E31" s="19" t="n">
        <f aca="false">E30*100/37</f>
        <v>5.40540540540541</v>
      </c>
      <c r="F31" s="19" t="n">
        <f aca="false">F30*100/37</f>
        <v>5.40540540540541</v>
      </c>
      <c r="G31" s="19" t="n">
        <f aca="false">G30*100/37</f>
        <v>5.40540540540541</v>
      </c>
      <c r="H31" s="19" t="n">
        <f aca="false">H30*100/37</f>
        <v>10.8108108108108</v>
      </c>
      <c r="I31" s="19" t="n">
        <f aca="false">I30*100/37</f>
        <v>2.7027027027027</v>
      </c>
      <c r="J31" s="19" t="n">
        <f aca="false">J30*100/37</f>
        <v>16.2162162162162</v>
      </c>
      <c r="K31" s="19" t="n">
        <f aca="false">K30*100/37</f>
        <v>8.10810810810811</v>
      </c>
      <c r="L31" s="19" t="n">
        <f aca="false">L30*100/37</f>
        <v>5.40540540540541</v>
      </c>
      <c r="M31" s="19" t="n">
        <f aca="false">M30*100/37</f>
        <v>8.10810810810811</v>
      </c>
      <c r="N31" s="19" t="n">
        <f aca="false">N30*100/37</f>
        <v>10.8108108108108</v>
      </c>
      <c r="O31" s="19" t="n">
        <f aca="false">O30*100/37</f>
        <v>21.6216216216216</v>
      </c>
    </row>
    <row r="32" customFormat="false" ht="16.5" hidden="false" customHeight="true" outlineLevel="0" collapsed="false">
      <c r="A32" s="20" t="n">
        <v>12</v>
      </c>
      <c r="B32" s="21" t="s">
        <v>64</v>
      </c>
      <c r="C32" s="22" t="n">
        <v>56</v>
      </c>
      <c r="D32" s="16" t="n">
        <v>54</v>
      </c>
      <c r="E32" s="23" t="s">
        <v>44</v>
      </c>
      <c r="F32" s="24" t="s">
        <v>46</v>
      </c>
      <c r="G32" s="24" t="s">
        <v>46</v>
      </c>
      <c r="H32" s="23" t="s">
        <v>38</v>
      </c>
      <c r="I32" s="23" t="s">
        <v>37</v>
      </c>
      <c r="J32" s="23" t="s">
        <v>36</v>
      </c>
      <c r="K32" s="23" t="s">
        <v>37</v>
      </c>
      <c r="L32" s="23" t="s">
        <v>40</v>
      </c>
      <c r="M32" s="23" t="s">
        <v>36</v>
      </c>
      <c r="N32" s="23" t="s">
        <v>45</v>
      </c>
      <c r="O32" s="23" t="s">
        <v>53</v>
      </c>
    </row>
    <row r="33" customFormat="false" ht="16.5" hidden="false" customHeight="true" outlineLevel="0" collapsed="false">
      <c r="A33" s="20"/>
      <c r="B33" s="21"/>
      <c r="C33" s="22"/>
      <c r="D33" s="18" t="s">
        <v>42</v>
      </c>
      <c r="E33" s="19" t="n">
        <f aca="false">E32*100/54</f>
        <v>3.7037037037037</v>
      </c>
      <c r="F33" s="24"/>
      <c r="G33" s="24"/>
      <c r="H33" s="19" t="n">
        <f aca="false">H32*100/54</f>
        <v>5.55555555555556</v>
      </c>
      <c r="I33" s="19" t="n">
        <f aca="false">I32*100/54</f>
        <v>7.40740740740741</v>
      </c>
      <c r="J33" s="19" t="n">
        <f aca="false">J32*100/54</f>
        <v>11.1111111111111</v>
      </c>
      <c r="K33" s="19" t="n">
        <f aca="false">K32*100/54</f>
        <v>7.40740740740741</v>
      </c>
      <c r="L33" s="19" t="n">
        <f aca="false">L32*100/54</f>
        <v>9.25925925925926</v>
      </c>
      <c r="M33" s="19" t="n">
        <f aca="false">M32*100/54</f>
        <v>11.1111111111111</v>
      </c>
      <c r="N33" s="19" t="n">
        <f aca="false">N32*100/54</f>
        <v>1.85185185185185</v>
      </c>
      <c r="O33" s="19" t="n">
        <f aca="false">O32*100/54</f>
        <v>42.5925925925926</v>
      </c>
    </row>
    <row r="34" customFormat="false" ht="16.5" hidden="false" customHeight="true" outlineLevel="0" collapsed="false">
      <c r="A34" s="20" t="n">
        <v>13</v>
      </c>
      <c r="B34" s="21" t="s">
        <v>65</v>
      </c>
      <c r="C34" s="22" t="n">
        <v>44</v>
      </c>
      <c r="D34" s="16" t="n">
        <v>26</v>
      </c>
      <c r="E34" s="23" t="s">
        <v>45</v>
      </c>
      <c r="F34" s="23" t="s">
        <v>38</v>
      </c>
      <c r="G34" s="23" t="s">
        <v>45</v>
      </c>
      <c r="H34" s="24" t="s">
        <v>46</v>
      </c>
      <c r="I34" s="23" t="s">
        <v>45</v>
      </c>
      <c r="J34" s="23" t="s">
        <v>44</v>
      </c>
      <c r="K34" s="23" t="s">
        <v>45</v>
      </c>
      <c r="L34" s="23" t="s">
        <v>37</v>
      </c>
      <c r="M34" s="23" t="s">
        <v>38</v>
      </c>
      <c r="N34" s="23" t="s">
        <v>44</v>
      </c>
      <c r="O34" s="23" t="s">
        <v>59</v>
      </c>
    </row>
    <row r="35" customFormat="false" ht="16.5" hidden="false" customHeight="true" outlineLevel="0" collapsed="false">
      <c r="A35" s="20"/>
      <c r="B35" s="21"/>
      <c r="C35" s="22"/>
      <c r="D35" s="18" t="s">
        <v>42</v>
      </c>
      <c r="E35" s="19" t="n">
        <f aca="false">E34*100/26</f>
        <v>3.84615384615385</v>
      </c>
      <c r="F35" s="19" t="n">
        <f aca="false">F34*100/26</f>
        <v>11.5384615384615</v>
      </c>
      <c r="G35" s="19" t="n">
        <f aca="false">G34*100/26</f>
        <v>3.84615384615385</v>
      </c>
      <c r="H35" s="24"/>
      <c r="I35" s="19" t="n">
        <f aca="false">I34*100/26</f>
        <v>3.84615384615385</v>
      </c>
      <c r="J35" s="19" t="n">
        <f aca="false">J34*100/26</f>
        <v>7.69230769230769</v>
      </c>
      <c r="K35" s="19" t="n">
        <f aca="false">K34*100/26</f>
        <v>3.84615384615385</v>
      </c>
      <c r="L35" s="19" t="n">
        <f aca="false">L34*100/26</f>
        <v>15.3846153846154</v>
      </c>
      <c r="M35" s="19" t="n">
        <f aca="false">M34*100/26</f>
        <v>11.5384615384615</v>
      </c>
      <c r="N35" s="19" t="n">
        <f aca="false">N34*100/26</f>
        <v>7.69230769230769</v>
      </c>
      <c r="O35" s="19" t="n">
        <f aca="false">O34*100/26</f>
        <v>30.7692307692308</v>
      </c>
    </row>
    <row r="36" customFormat="false" ht="16.5" hidden="false" customHeight="true" outlineLevel="0" collapsed="false">
      <c r="A36" s="20" t="n">
        <v>14</v>
      </c>
      <c r="B36" s="21" t="s">
        <v>66</v>
      </c>
      <c r="C36" s="22" t="n">
        <v>29</v>
      </c>
      <c r="D36" s="16" t="n">
        <v>26</v>
      </c>
      <c r="E36" s="23" t="s">
        <v>45</v>
      </c>
      <c r="F36" s="23" t="s">
        <v>44</v>
      </c>
      <c r="G36" s="23" t="s">
        <v>38</v>
      </c>
      <c r="H36" s="23" t="s">
        <v>45</v>
      </c>
      <c r="I36" s="23" t="s">
        <v>38</v>
      </c>
      <c r="J36" s="23" t="s">
        <v>38</v>
      </c>
      <c r="K36" s="23" t="s">
        <v>44</v>
      </c>
      <c r="L36" s="23" t="s">
        <v>45</v>
      </c>
      <c r="M36" s="23" t="s">
        <v>45</v>
      </c>
      <c r="N36" s="25" t="s">
        <v>45</v>
      </c>
      <c r="O36" s="23" t="s">
        <v>59</v>
      </c>
    </row>
    <row r="37" customFormat="false" ht="16.5" hidden="false" customHeight="true" outlineLevel="0" collapsed="false">
      <c r="A37" s="20"/>
      <c r="B37" s="21"/>
      <c r="C37" s="22"/>
      <c r="D37" s="18" t="s">
        <v>42</v>
      </c>
      <c r="E37" s="19" t="n">
        <f aca="false">E36*100/26</f>
        <v>3.84615384615385</v>
      </c>
      <c r="F37" s="19" t="n">
        <f aca="false">F36*100/26</f>
        <v>7.69230769230769</v>
      </c>
      <c r="G37" s="19" t="n">
        <f aca="false">G36*100/26</f>
        <v>11.5384615384615</v>
      </c>
      <c r="H37" s="19" t="n">
        <f aca="false">H36*100/26</f>
        <v>3.84615384615385</v>
      </c>
      <c r="I37" s="19" t="n">
        <f aca="false">I36*100/26</f>
        <v>11.5384615384615</v>
      </c>
      <c r="J37" s="19" t="n">
        <f aca="false">J36*100/26</f>
        <v>11.5384615384615</v>
      </c>
      <c r="K37" s="19" t="n">
        <f aca="false">K36*100/26</f>
        <v>7.69230769230769</v>
      </c>
      <c r="L37" s="19" t="n">
        <f aca="false">L36*100/26</f>
        <v>3.84615384615385</v>
      </c>
      <c r="M37" s="19" t="n">
        <f aca="false">M36*100/26</f>
        <v>3.84615384615385</v>
      </c>
      <c r="N37" s="19" t="n">
        <f aca="false">N36*100/26</f>
        <v>3.84615384615385</v>
      </c>
      <c r="O37" s="19" t="n">
        <f aca="false">O36*100/26</f>
        <v>30.7692307692308</v>
      </c>
    </row>
    <row r="38" customFormat="false" ht="16.5" hidden="false" customHeight="true" outlineLevel="0" collapsed="false">
      <c r="A38" s="26" t="s">
        <v>6</v>
      </c>
      <c r="B38" s="26"/>
      <c r="C38" s="27" t="n">
        <f aca="false">SUM(C10:C37)</f>
        <v>801</v>
      </c>
      <c r="D38" s="28" t="n">
        <v>653</v>
      </c>
      <c r="E38" s="29" t="s">
        <v>67</v>
      </c>
      <c r="F38" s="29" t="s">
        <v>68</v>
      </c>
      <c r="G38" s="29" t="s">
        <v>69</v>
      </c>
      <c r="H38" s="29" t="s">
        <v>70</v>
      </c>
      <c r="I38" s="29" t="s">
        <v>71</v>
      </c>
      <c r="J38" s="29" t="s">
        <v>72</v>
      </c>
      <c r="K38" s="29" t="s">
        <v>73</v>
      </c>
      <c r="L38" s="29" t="s">
        <v>74</v>
      </c>
      <c r="M38" s="29" t="s">
        <v>75</v>
      </c>
      <c r="N38" s="29" t="s">
        <v>76</v>
      </c>
      <c r="O38" s="29" t="s">
        <v>77</v>
      </c>
    </row>
    <row r="39" customFormat="false" ht="16.5" hidden="false" customHeight="true" outlineLevel="0" collapsed="false">
      <c r="A39" s="26"/>
      <c r="B39" s="26"/>
      <c r="C39" s="27"/>
      <c r="D39" s="30" t="s">
        <v>42</v>
      </c>
      <c r="E39" s="31" t="n">
        <f aca="false">E38*100/653</f>
        <v>5.05359877488515</v>
      </c>
      <c r="F39" s="31" t="n">
        <f aca="false">F38*100/653</f>
        <v>6.73813169984686</v>
      </c>
      <c r="G39" s="31" t="n">
        <f aca="false">G38*100/653</f>
        <v>5.81929555895865</v>
      </c>
      <c r="H39" s="31" t="n">
        <f aca="false">H38*100/653</f>
        <v>6.43185298621746</v>
      </c>
      <c r="I39" s="31" t="n">
        <f aca="false">I38*100/653</f>
        <v>5.35987748851455</v>
      </c>
      <c r="J39" s="31" t="n">
        <f aca="false">J38*100/653</f>
        <v>8.88208269525268</v>
      </c>
      <c r="K39" s="31" t="n">
        <f aca="false">K38*100/653</f>
        <v>6.27871362940276</v>
      </c>
      <c r="L39" s="31" t="n">
        <f aca="false">L38*100/653</f>
        <v>7.81010719754977</v>
      </c>
      <c r="M39" s="31" t="n">
        <f aca="false">M38*100/653</f>
        <v>7.04441041347626</v>
      </c>
      <c r="N39" s="31" t="n">
        <f aca="false">N38*100/653</f>
        <v>4.44104134762634</v>
      </c>
      <c r="O39" s="31" t="n">
        <f aca="false">O38*100/653</f>
        <v>36.1408882082695</v>
      </c>
    </row>
    <row r="40" customFormat="false" ht="27.2" hidden="false" customHeight="true" outlineLevel="0" collapsed="false">
      <c r="A40" s="32"/>
    </row>
    <row r="41" customFormat="false" ht="27.2" hidden="false" customHeight="true" outlineLevel="0" collapsed="false">
      <c r="A41" s="32"/>
      <c r="B41" s="33" t="s">
        <v>78</v>
      </c>
    </row>
  </sheetData>
  <mergeCells count="75">
    <mergeCell ref="A6:A8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A11"/>
    <mergeCell ref="B10:B11"/>
    <mergeCell ref="C10:C11"/>
    <mergeCell ref="A12:A13"/>
    <mergeCell ref="B12:B13"/>
    <mergeCell ref="C12:C13"/>
    <mergeCell ref="I12:I13"/>
    <mergeCell ref="K12:K13"/>
    <mergeCell ref="L12:L13"/>
    <mergeCell ref="N12:N13"/>
    <mergeCell ref="A14:A15"/>
    <mergeCell ref="B14:B15"/>
    <mergeCell ref="C14:C15"/>
    <mergeCell ref="A16:A17"/>
    <mergeCell ref="B16:B17"/>
    <mergeCell ref="C16:C17"/>
    <mergeCell ref="E16:E17"/>
    <mergeCell ref="F16:F17"/>
    <mergeCell ref="H16:H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I22:I23"/>
    <mergeCell ref="N22:N23"/>
    <mergeCell ref="A24:A25"/>
    <mergeCell ref="B24:B25"/>
    <mergeCell ref="C24:C25"/>
    <mergeCell ref="E24:E25"/>
    <mergeCell ref="A26:A27"/>
    <mergeCell ref="B26:B27"/>
    <mergeCell ref="C26:C27"/>
    <mergeCell ref="A28:A29"/>
    <mergeCell ref="B28:B29"/>
    <mergeCell ref="C28:C29"/>
    <mergeCell ref="E28:E29"/>
    <mergeCell ref="G28:G29"/>
    <mergeCell ref="A30:A31"/>
    <mergeCell ref="B30:B31"/>
    <mergeCell ref="C30:C31"/>
    <mergeCell ref="A32:A33"/>
    <mergeCell ref="B32:B33"/>
    <mergeCell ref="C32:C33"/>
    <mergeCell ref="F32:F33"/>
    <mergeCell ref="G32:G33"/>
    <mergeCell ref="A34:A35"/>
    <mergeCell ref="B34:B35"/>
    <mergeCell ref="C34:C35"/>
    <mergeCell ref="H34:H35"/>
    <mergeCell ref="A36:A37"/>
    <mergeCell ref="B36:B37"/>
    <mergeCell ref="C36:C37"/>
    <mergeCell ref="A38:B39"/>
    <mergeCell ref="C38:C39"/>
  </mergeCells>
  <printOptions headings="false" gridLines="false" gridLinesSet="true" horizontalCentered="false" verticalCentered="false"/>
  <pageMargins left="0.59027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wner</cp:lastModifiedBy>
  <cp:lastPrinted>2002-09-25T04:05:03Z</cp:lastPrinted>
  <dcterms:modified xsi:type="dcterms:W3CDTF">2007-01-19T06:55:59Z</dcterms:modified>
  <cp:revision>0</cp:revision>
  <dc:subject/>
  <dc:title/>
</cp:coreProperties>
</file>