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r>
      <rPr>
        <b val="true"/>
        <sz val="16"/>
        <rFont val="Noto Sans Devanagari"/>
        <family val="2"/>
      </rPr>
      <t xml:space="preserve">ตารางแสดงจำนวนและอัตราร้อยละของหมู่บ้าน จำแนกตามจำนวนครัวเรือนที่รอใช้น้ำฝนอย่างเดียว เพื่อทำการเกษตร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4"/>
        <rFont val="AngsanaUPC"/>
        <family val="1"/>
        <charset val="222"/>
      </rPr>
      <t xml:space="preserve">100                </t>
    </r>
    <r>
      <rPr>
        <b val="true"/>
        <sz val="14"/>
        <rFont val="Noto Sans Devanagari"/>
        <family val="2"/>
      </rPr>
      <t xml:space="preserve">ครัวเรือน           ขึ้นไป</t>
    </r>
  </si>
  <si>
    <t xml:space="preserve">เมืองศรีสะเกษ</t>
  </si>
  <si>
    <t xml:space="preserve">( 100.00 )</t>
  </si>
  <si>
    <t xml:space="preserve">ยางชุมน้อย</t>
  </si>
  <si>
    <t xml:space="preserve">กันทรารมย์</t>
  </si>
  <si>
    <t xml:space="preserve"> -</t>
  </si>
  <si>
    <t xml:space="preserve">กันทรลักษ์</t>
  </si>
  <si>
    <t xml:space="preserve">3</t>
  </si>
  <si>
    <t xml:space="preserve">ขุขันธ์</t>
  </si>
  <si>
    <t xml:space="preserve">4</t>
  </si>
  <si>
    <t xml:space="preserve">ไพรบึง</t>
  </si>
  <si>
    <t xml:space="preserve">1</t>
  </si>
  <si>
    <t xml:space="preserve">ปรางค์กู่</t>
  </si>
  <si>
    <t xml:space="preserve">2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4"/>
        <rFont val="Noto Sans Devanagari"/>
        <family val="2"/>
      </rPr>
      <t xml:space="preserve">กิ่ง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ศรีสุวรรณ</t>
    </r>
  </si>
  <si>
    <r>
      <rPr>
        <sz val="14"/>
        <rFont val="Noto Sans Devanagari"/>
        <family val="2"/>
      </rPr>
      <t xml:space="preserve">กิ่ง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ิลา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0.00\)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8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true" outlineLevel="0" collapsed="false">
      <c r="A3" s="3"/>
      <c r="B3" s="4"/>
      <c r="C3" s="4"/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</row>
    <row r="4" customFormat="false" ht="23.25" hidden="false" customHeight="false" outlineLevel="0" collapsed="false">
      <c r="A4" s="3"/>
      <c r="B4" s="4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6"/>
    </row>
    <row r="5" customFormat="false" ht="23.25" hidden="false" customHeight="false" outlineLevel="0" collapsed="false">
      <c r="A5" s="7" t="n">
        <v>1</v>
      </c>
      <c r="B5" s="8" t="s">
        <v>17</v>
      </c>
      <c r="C5" s="7" t="n">
        <v>159</v>
      </c>
      <c r="D5" s="9" t="n">
        <f aca="false">SUM(E5:O5)</f>
        <v>140</v>
      </c>
      <c r="E5" s="9" t="n">
        <v>2</v>
      </c>
      <c r="F5" s="10" t="n">
        <v>1</v>
      </c>
      <c r="G5" s="10" t="n">
        <v>2</v>
      </c>
      <c r="H5" s="10" t="n">
        <v>7</v>
      </c>
      <c r="I5" s="10" t="n">
        <v>5</v>
      </c>
      <c r="J5" s="10" t="n">
        <v>15</v>
      </c>
      <c r="K5" s="10" t="n">
        <v>10</v>
      </c>
      <c r="L5" s="10" t="n">
        <v>11</v>
      </c>
      <c r="M5" s="10" t="n">
        <v>8</v>
      </c>
      <c r="N5" s="10" t="n">
        <v>13</v>
      </c>
      <c r="O5" s="10" t="n">
        <v>66</v>
      </c>
    </row>
    <row r="6" customFormat="false" ht="23.25" hidden="false" customHeight="false" outlineLevel="0" collapsed="false">
      <c r="A6" s="7"/>
      <c r="B6" s="8"/>
      <c r="C6" s="7"/>
      <c r="D6" s="11" t="s">
        <v>18</v>
      </c>
      <c r="E6" s="12" t="n">
        <f aca="false">E5*100/140</f>
        <v>1.42857142857143</v>
      </c>
      <c r="F6" s="12" t="n">
        <f aca="false">F5*100/140</f>
        <v>0.714285714285714</v>
      </c>
      <c r="G6" s="12" t="n">
        <f aca="false">G5*100/140</f>
        <v>1.42857142857143</v>
      </c>
      <c r="H6" s="12" t="n">
        <f aca="false">H5*100/140</f>
        <v>5</v>
      </c>
      <c r="I6" s="12" t="n">
        <f aca="false">I5*100/140</f>
        <v>3.57142857142857</v>
      </c>
      <c r="J6" s="12" t="n">
        <f aca="false">J5*100/140</f>
        <v>10.7142857142857</v>
      </c>
      <c r="K6" s="12" t="n">
        <f aca="false">K5*100/140</f>
        <v>7.14285714285714</v>
      </c>
      <c r="L6" s="12" t="n">
        <f aca="false">L5*100/140</f>
        <v>7.85714285714286</v>
      </c>
      <c r="M6" s="12" t="n">
        <f aca="false">M5*100/140</f>
        <v>5.71428571428571</v>
      </c>
      <c r="N6" s="12" t="n">
        <f aca="false">N5*100/140</f>
        <v>9.28571428571429</v>
      </c>
      <c r="O6" s="12" t="n">
        <f aca="false">O5*100/140</f>
        <v>47.1428571428571</v>
      </c>
    </row>
    <row r="7" customFormat="false" ht="23.25" hidden="false" customHeight="false" outlineLevel="0" collapsed="false">
      <c r="A7" s="13" t="n">
        <v>2</v>
      </c>
      <c r="B7" s="14" t="s">
        <v>19</v>
      </c>
      <c r="C7" s="13" t="n">
        <v>70</v>
      </c>
      <c r="D7" s="15" t="n">
        <f aca="false">SUM(E7:O7)</f>
        <v>50</v>
      </c>
      <c r="E7" s="15" t="n">
        <v>1</v>
      </c>
      <c r="F7" s="16" t="n">
        <v>2</v>
      </c>
      <c r="G7" s="16" t="n">
        <v>3</v>
      </c>
      <c r="H7" s="16" t="n">
        <v>4</v>
      </c>
      <c r="I7" s="16" t="n">
        <v>4</v>
      </c>
      <c r="J7" s="16" t="n">
        <v>3</v>
      </c>
      <c r="K7" s="16" t="n">
        <v>6</v>
      </c>
      <c r="L7" s="16" t="n">
        <v>5</v>
      </c>
      <c r="M7" s="16" t="n">
        <v>4</v>
      </c>
      <c r="N7" s="16" t="n">
        <v>4</v>
      </c>
      <c r="O7" s="16" t="n">
        <v>14</v>
      </c>
    </row>
    <row r="8" customFormat="false" ht="23.25" hidden="false" customHeight="false" outlineLevel="0" collapsed="false">
      <c r="A8" s="13"/>
      <c r="B8" s="14"/>
      <c r="C8" s="13"/>
      <c r="D8" s="11" t="s">
        <v>18</v>
      </c>
      <c r="E8" s="12" t="n">
        <f aca="false">E7*100/50</f>
        <v>2</v>
      </c>
      <c r="F8" s="12" t="n">
        <f aca="false">F7*100/50</f>
        <v>4</v>
      </c>
      <c r="G8" s="12" t="n">
        <f aca="false">G7*100/50</f>
        <v>6</v>
      </c>
      <c r="H8" s="12" t="n">
        <f aca="false">H7*100/50</f>
        <v>8</v>
      </c>
      <c r="I8" s="12" t="n">
        <f aca="false">I7*100/50</f>
        <v>8</v>
      </c>
      <c r="J8" s="12" t="n">
        <f aca="false">J7*100/50</f>
        <v>6</v>
      </c>
      <c r="K8" s="12" t="n">
        <f aca="false">K7*100/50</f>
        <v>12</v>
      </c>
      <c r="L8" s="12" t="n">
        <f aca="false">L7*100/50</f>
        <v>10</v>
      </c>
      <c r="M8" s="12" t="n">
        <f aca="false">M7*100/50</f>
        <v>8</v>
      </c>
      <c r="N8" s="12" t="n">
        <f aca="false">N7*100/50</f>
        <v>8</v>
      </c>
      <c r="O8" s="12" t="n">
        <f aca="false">O7*100/50</f>
        <v>28</v>
      </c>
    </row>
    <row r="9" customFormat="false" ht="23.25" hidden="false" customHeight="false" outlineLevel="0" collapsed="false">
      <c r="A9" s="13" t="n">
        <v>3</v>
      </c>
      <c r="B9" s="14" t="s">
        <v>20</v>
      </c>
      <c r="C9" s="13" t="n">
        <v>164</v>
      </c>
      <c r="D9" s="16" t="n">
        <f aca="false">SUM(E9:O9)</f>
        <v>132</v>
      </c>
      <c r="E9" s="16" t="s">
        <v>21</v>
      </c>
      <c r="F9" s="16" t="n">
        <v>1</v>
      </c>
      <c r="G9" s="16" t="n">
        <v>4</v>
      </c>
      <c r="H9" s="16" t="n">
        <v>8</v>
      </c>
      <c r="I9" s="10" t="s">
        <v>21</v>
      </c>
      <c r="J9" s="16" t="n">
        <v>8</v>
      </c>
      <c r="K9" s="16" t="n">
        <v>15</v>
      </c>
      <c r="L9" s="16" t="n">
        <v>11</v>
      </c>
      <c r="M9" s="16" t="n">
        <v>11</v>
      </c>
      <c r="N9" s="16" t="n">
        <v>19</v>
      </c>
      <c r="O9" s="16" t="n">
        <v>55</v>
      </c>
    </row>
    <row r="10" customFormat="false" ht="23.25" hidden="false" customHeight="false" outlineLevel="0" collapsed="false">
      <c r="A10" s="13"/>
      <c r="B10" s="14"/>
      <c r="C10" s="13"/>
      <c r="D10" s="11" t="s">
        <v>18</v>
      </c>
      <c r="E10" s="12" t="s">
        <v>21</v>
      </c>
      <c r="F10" s="12" t="n">
        <f aca="false">F9*100/132</f>
        <v>0.757575757575758</v>
      </c>
      <c r="G10" s="12" t="n">
        <f aca="false">G9*100/132</f>
        <v>3.03030303030303</v>
      </c>
      <c r="H10" s="12" t="n">
        <f aca="false">H9*100/132</f>
        <v>6.06060606060606</v>
      </c>
      <c r="I10" s="12" t="s">
        <v>21</v>
      </c>
      <c r="J10" s="12" t="n">
        <f aca="false">J9*100/132</f>
        <v>6.06060606060606</v>
      </c>
      <c r="K10" s="12" t="n">
        <f aca="false">K9*100/132</f>
        <v>11.3636363636364</v>
      </c>
      <c r="L10" s="12" t="n">
        <f aca="false">L9*100/132</f>
        <v>8.33333333333333</v>
      </c>
      <c r="M10" s="12" t="n">
        <f aca="false">M9*100/132</f>
        <v>8.33333333333333</v>
      </c>
      <c r="N10" s="12" t="n">
        <f aca="false">N9*100/132</f>
        <v>14.3939393939394</v>
      </c>
      <c r="O10" s="12" t="n">
        <f aca="false">O9*100/132</f>
        <v>41.6666666666667</v>
      </c>
    </row>
    <row r="11" customFormat="false" ht="23.25" hidden="false" customHeight="false" outlineLevel="0" collapsed="false">
      <c r="A11" s="13" t="n">
        <v>4</v>
      </c>
      <c r="B11" s="14" t="s">
        <v>22</v>
      </c>
      <c r="C11" s="13" t="n">
        <v>247</v>
      </c>
      <c r="D11" s="9" t="n">
        <v>212</v>
      </c>
      <c r="E11" s="9" t="s">
        <v>23</v>
      </c>
      <c r="F11" s="10" t="n">
        <v>5</v>
      </c>
      <c r="G11" s="10" t="n">
        <v>4</v>
      </c>
      <c r="H11" s="10" t="n">
        <v>15</v>
      </c>
      <c r="I11" s="10" t="n">
        <v>18</v>
      </c>
      <c r="J11" s="10" t="n">
        <v>19</v>
      </c>
      <c r="K11" s="10" t="n">
        <v>8</v>
      </c>
      <c r="L11" s="10" t="n">
        <v>12</v>
      </c>
      <c r="M11" s="10" t="n">
        <v>15</v>
      </c>
      <c r="N11" s="10" t="n">
        <v>15</v>
      </c>
      <c r="O11" s="10" t="n">
        <v>98</v>
      </c>
    </row>
    <row r="12" customFormat="false" ht="23.25" hidden="false" customHeight="false" outlineLevel="0" collapsed="false">
      <c r="A12" s="13"/>
      <c r="B12" s="14"/>
      <c r="C12" s="13"/>
      <c r="D12" s="11" t="s">
        <v>18</v>
      </c>
      <c r="E12" s="12" t="n">
        <f aca="false">E11*100/212</f>
        <v>1.41509433962264</v>
      </c>
      <c r="F12" s="12" t="n">
        <f aca="false">F11*100/212</f>
        <v>2.35849056603774</v>
      </c>
      <c r="G12" s="12" t="n">
        <f aca="false">G11*100/212</f>
        <v>1.88679245283019</v>
      </c>
      <c r="H12" s="12" t="n">
        <f aca="false">H11*100/212</f>
        <v>7.07547169811321</v>
      </c>
      <c r="I12" s="12" t="n">
        <f aca="false">I11*100/212</f>
        <v>8.49056603773585</v>
      </c>
      <c r="J12" s="12" t="n">
        <f aca="false">J11*100/212</f>
        <v>8.9622641509434</v>
      </c>
      <c r="K12" s="12" t="n">
        <f aca="false">K11*100/212</f>
        <v>3.77358490566038</v>
      </c>
      <c r="L12" s="12" t="n">
        <f aca="false">L11*100/212</f>
        <v>5.66037735849057</v>
      </c>
      <c r="M12" s="12" t="n">
        <f aca="false">M11*100/212</f>
        <v>7.07547169811321</v>
      </c>
      <c r="N12" s="12" t="n">
        <f aca="false">N11*100/212</f>
        <v>7.07547169811321</v>
      </c>
      <c r="O12" s="12" t="n">
        <f aca="false">O11*100/212</f>
        <v>46.2264150943396</v>
      </c>
    </row>
    <row r="13" customFormat="false" ht="23.25" hidden="false" customHeight="false" outlineLevel="0" collapsed="false">
      <c r="A13" s="13" t="n">
        <v>5</v>
      </c>
      <c r="B13" s="14" t="s">
        <v>24</v>
      </c>
      <c r="C13" s="13" t="n">
        <v>267</v>
      </c>
      <c r="D13" s="9" t="n">
        <v>245</v>
      </c>
      <c r="E13" s="9" t="s">
        <v>25</v>
      </c>
      <c r="F13" s="10" t="n">
        <v>9</v>
      </c>
      <c r="G13" s="10" t="n">
        <v>7</v>
      </c>
      <c r="H13" s="10" t="n">
        <v>16</v>
      </c>
      <c r="I13" s="10" t="n">
        <v>22</v>
      </c>
      <c r="J13" s="10" t="n">
        <v>34</v>
      </c>
      <c r="K13" s="10" t="n">
        <v>31</v>
      </c>
      <c r="L13" s="10" t="n">
        <v>21</v>
      </c>
      <c r="M13" s="10" t="n">
        <v>27</v>
      </c>
      <c r="N13" s="10" t="n">
        <v>11</v>
      </c>
      <c r="O13" s="10" t="n">
        <v>63</v>
      </c>
    </row>
    <row r="14" customFormat="false" ht="23.25" hidden="false" customHeight="false" outlineLevel="0" collapsed="false">
      <c r="A14" s="13"/>
      <c r="B14" s="14"/>
      <c r="C14" s="13"/>
      <c r="D14" s="11" t="s">
        <v>18</v>
      </c>
      <c r="E14" s="12" t="n">
        <f aca="false">E13*100/245</f>
        <v>1.63265306122449</v>
      </c>
      <c r="F14" s="12" t="n">
        <f aca="false">F13*100/245</f>
        <v>3.6734693877551</v>
      </c>
      <c r="G14" s="12" t="n">
        <f aca="false">G13*100/245</f>
        <v>2.85714285714286</v>
      </c>
      <c r="H14" s="12" t="n">
        <f aca="false">H13*100/245</f>
        <v>6.53061224489796</v>
      </c>
      <c r="I14" s="12" t="n">
        <f aca="false">I13*100/245</f>
        <v>8.97959183673469</v>
      </c>
      <c r="J14" s="12" t="n">
        <f aca="false">J13*100/245</f>
        <v>13.8775510204082</v>
      </c>
      <c r="K14" s="12" t="n">
        <f aca="false">K13*100/245</f>
        <v>12.6530612244898</v>
      </c>
      <c r="L14" s="12" t="n">
        <f aca="false">L13*100/245</f>
        <v>8.57142857142857</v>
      </c>
      <c r="M14" s="12" t="n">
        <f aca="false">M13*100/245</f>
        <v>11.0204081632653</v>
      </c>
      <c r="N14" s="12" t="n">
        <f aca="false">N13*100/245</f>
        <v>4.48979591836735</v>
      </c>
      <c r="O14" s="12" t="n">
        <f aca="false">O13*100/245</f>
        <v>25.7142857142857</v>
      </c>
    </row>
    <row r="15" customFormat="false" ht="23.25" hidden="false" customHeight="false" outlineLevel="0" collapsed="false">
      <c r="A15" s="13" t="n">
        <v>6</v>
      </c>
      <c r="B15" s="14" t="s">
        <v>26</v>
      </c>
      <c r="C15" s="13" t="n">
        <v>71</v>
      </c>
      <c r="D15" s="9" t="n">
        <v>68</v>
      </c>
      <c r="E15" s="9" t="s">
        <v>27</v>
      </c>
      <c r="F15" s="10" t="n">
        <v>1</v>
      </c>
      <c r="G15" s="10" t="n">
        <v>2</v>
      </c>
      <c r="H15" s="10" t="n">
        <v>5</v>
      </c>
      <c r="I15" s="10" t="n">
        <v>6</v>
      </c>
      <c r="J15" s="10" t="n">
        <v>2</v>
      </c>
      <c r="K15" s="10" t="n">
        <v>7</v>
      </c>
      <c r="L15" s="10" t="n">
        <v>7</v>
      </c>
      <c r="M15" s="10" t="n">
        <v>4</v>
      </c>
      <c r="N15" s="10" t="n">
        <v>6</v>
      </c>
      <c r="O15" s="10" t="n">
        <v>27</v>
      </c>
    </row>
    <row r="16" customFormat="false" ht="23.25" hidden="false" customHeight="false" outlineLevel="0" collapsed="false">
      <c r="A16" s="13"/>
      <c r="B16" s="14"/>
      <c r="C16" s="13"/>
      <c r="D16" s="11" t="s">
        <v>18</v>
      </c>
      <c r="E16" s="12" t="n">
        <f aca="false">E15*100/68</f>
        <v>1.47058823529412</v>
      </c>
      <c r="F16" s="12" t="n">
        <f aca="false">F15*100/68</f>
        <v>1.47058823529412</v>
      </c>
      <c r="G16" s="12" t="n">
        <f aca="false">G15*100/68</f>
        <v>2.94117647058824</v>
      </c>
      <c r="H16" s="12" t="n">
        <f aca="false">H15*100/68</f>
        <v>7.35294117647059</v>
      </c>
      <c r="I16" s="12" t="n">
        <f aca="false">I15*100/68</f>
        <v>8.82352941176471</v>
      </c>
      <c r="J16" s="12" t="n">
        <f aca="false">J15*100/68</f>
        <v>2.94117647058824</v>
      </c>
      <c r="K16" s="12" t="n">
        <f aca="false">K15*100/68</f>
        <v>10.2941176470588</v>
      </c>
      <c r="L16" s="12" t="n">
        <f aca="false">L15*100/68</f>
        <v>10.2941176470588</v>
      </c>
      <c r="M16" s="12" t="n">
        <f aca="false">M15*100/68</f>
        <v>5.88235294117647</v>
      </c>
      <c r="N16" s="12" t="n">
        <f aca="false">N15*100/68</f>
        <v>8.82352941176471</v>
      </c>
      <c r="O16" s="12" t="n">
        <f aca="false">O15*100/68</f>
        <v>39.7058823529412</v>
      </c>
    </row>
    <row r="17" customFormat="false" ht="23.25" hidden="false" customHeight="false" outlineLevel="0" collapsed="false">
      <c r="A17" s="13" t="n">
        <v>7</v>
      </c>
      <c r="B17" s="14" t="s">
        <v>28</v>
      </c>
      <c r="C17" s="13" t="n">
        <v>137</v>
      </c>
      <c r="D17" s="9" t="n">
        <v>127</v>
      </c>
      <c r="E17" s="9" t="s">
        <v>29</v>
      </c>
      <c r="F17" s="10" t="n">
        <v>1</v>
      </c>
      <c r="G17" s="10" t="n">
        <v>3</v>
      </c>
      <c r="H17" s="10" t="n">
        <v>11</v>
      </c>
      <c r="I17" s="10" t="n">
        <v>18</v>
      </c>
      <c r="J17" s="10" t="n">
        <v>13</v>
      </c>
      <c r="K17" s="10" t="n">
        <v>17</v>
      </c>
      <c r="L17" s="10" t="n">
        <v>13</v>
      </c>
      <c r="M17" s="10" t="n">
        <v>15</v>
      </c>
      <c r="N17" s="10" t="n">
        <v>11</v>
      </c>
      <c r="O17" s="10" t="n">
        <v>23</v>
      </c>
    </row>
    <row r="18" customFormat="false" ht="23.25" hidden="false" customHeight="false" outlineLevel="0" collapsed="false">
      <c r="A18" s="13"/>
      <c r="B18" s="14"/>
      <c r="C18" s="13"/>
      <c r="D18" s="11" t="s">
        <v>18</v>
      </c>
      <c r="E18" s="12" t="n">
        <f aca="false">E17*100/127</f>
        <v>1.5748031496063</v>
      </c>
      <c r="F18" s="12" t="n">
        <f aca="false">F17*100/127</f>
        <v>0.78740157480315</v>
      </c>
      <c r="G18" s="12" t="n">
        <f aca="false">G17*100/127</f>
        <v>2.36220472440945</v>
      </c>
      <c r="H18" s="12" t="n">
        <f aca="false">H17*100/127</f>
        <v>8.66141732283465</v>
      </c>
      <c r="I18" s="12" t="n">
        <f aca="false">I17*100/127</f>
        <v>14.1732283464567</v>
      </c>
      <c r="J18" s="12" t="n">
        <f aca="false">J17*100/127</f>
        <v>10.2362204724409</v>
      </c>
      <c r="K18" s="12" t="n">
        <f aca="false">K17*100/127</f>
        <v>13.3858267716535</v>
      </c>
      <c r="L18" s="12" t="n">
        <f aca="false">L17*100/127</f>
        <v>10.2362204724409</v>
      </c>
      <c r="M18" s="12" t="n">
        <f aca="false">M17*100/127</f>
        <v>11.8110236220472</v>
      </c>
      <c r="N18" s="12" t="n">
        <f aca="false">N17*100/127</f>
        <v>8.66141732283465</v>
      </c>
      <c r="O18" s="12" t="n">
        <f aca="false">O17*100/127</f>
        <v>18.1102362204724</v>
      </c>
    </row>
    <row r="19" customFormat="false" ht="23.25" hidden="false" customHeight="false" outlineLevel="0" collapsed="false">
      <c r="A19" s="13" t="n">
        <v>8</v>
      </c>
      <c r="B19" s="14" t="s">
        <v>30</v>
      </c>
      <c r="C19" s="13" t="n">
        <v>121</v>
      </c>
      <c r="D19" s="9" t="n">
        <v>101</v>
      </c>
      <c r="E19" s="9" t="s">
        <v>23</v>
      </c>
      <c r="F19" s="10" t="n">
        <v>5</v>
      </c>
      <c r="G19" s="10" t="n">
        <v>2</v>
      </c>
      <c r="H19" s="10" t="n">
        <v>10</v>
      </c>
      <c r="I19" s="10" t="n">
        <v>5</v>
      </c>
      <c r="J19" s="10" t="n">
        <v>7</v>
      </c>
      <c r="K19" s="10" t="n">
        <v>5</v>
      </c>
      <c r="L19" s="10" t="n">
        <v>9</v>
      </c>
      <c r="M19" s="10" t="n">
        <v>3</v>
      </c>
      <c r="N19" s="10" t="n">
        <v>5</v>
      </c>
      <c r="O19" s="10" t="n">
        <v>47</v>
      </c>
    </row>
    <row r="20" customFormat="false" ht="23.25" hidden="false" customHeight="false" outlineLevel="0" collapsed="false">
      <c r="A20" s="13"/>
      <c r="B20" s="14"/>
      <c r="C20" s="13"/>
      <c r="D20" s="11" t="s">
        <v>18</v>
      </c>
      <c r="E20" s="12" t="n">
        <f aca="false">E19*100/101</f>
        <v>2.97029702970297</v>
      </c>
      <c r="F20" s="12" t="n">
        <f aca="false">F19*100/101</f>
        <v>4.95049504950495</v>
      </c>
      <c r="G20" s="12" t="n">
        <f aca="false">G19*100/101</f>
        <v>1.98019801980198</v>
      </c>
      <c r="H20" s="12" t="n">
        <f aca="false">H19*100/101</f>
        <v>9.9009900990099</v>
      </c>
      <c r="I20" s="12" t="n">
        <f aca="false">I19*100/101</f>
        <v>4.95049504950495</v>
      </c>
      <c r="J20" s="12" t="n">
        <f aca="false">J19*100/101</f>
        <v>6.93069306930693</v>
      </c>
      <c r="K20" s="12" t="n">
        <f aca="false">K19*100/101</f>
        <v>4.95049504950495</v>
      </c>
      <c r="L20" s="12" t="n">
        <f aca="false">L19*100/101</f>
        <v>8.91089108910891</v>
      </c>
      <c r="M20" s="12" t="n">
        <f aca="false">M19*100/101</f>
        <v>2.97029702970297</v>
      </c>
      <c r="N20" s="12" t="n">
        <f aca="false">N19*100/101</f>
        <v>4.95049504950495</v>
      </c>
      <c r="O20" s="12" t="n">
        <f aca="false">O19*100/101</f>
        <v>46.5346534653465</v>
      </c>
    </row>
    <row r="21" customFormat="false" ht="23.25" hidden="false" customHeight="false" outlineLevel="0" collapsed="false">
      <c r="A21" s="13" t="n">
        <v>9</v>
      </c>
      <c r="B21" s="14" t="s">
        <v>31</v>
      </c>
      <c r="C21" s="13" t="n">
        <v>184</v>
      </c>
      <c r="D21" s="16" t="n">
        <v>157</v>
      </c>
      <c r="E21" s="9" t="s">
        <v>23</v>
      </c>
      <c r="F21" s="10" t="n">
        <v>3</v>
      </c>
      <c r="G21" s="10" t="n">
        <v>14</v>
      </c>
      <c r="H21" s="10" t="n">
        <v>11</v>
      </c>
      <c r="I21" s="10" t="n">
        <v>12</v>
      </c>
      <c r="J21" s="10" t="n">
        <v>18</v>
      </c>
      <c r="K21" s="10" t="n">
        <v>21</v>
      </c>
      <c r="L21" s="10" t="n">
        <v>21</v>
      </c>
      <c r="M21" s="10" t="n">
        <v>14</v>
      </c>
      <c r="N21" s="10" t="n">
        <v>10</v>
      </c>
      <c r="O21" s="10" t="n">
        <v>30</v>
      </c>
    </row>
    <row r="22" customFormat="false" ht="23.25" hidden="false" customHeight="false" outlineLevel="0" collapsed="false">
      <c r="A22" s="13"/>
      <c r="B22" s="14"/>
      <c r="C22" s="13"/>
      <c r="D22" s="11" t="s">
        <v>18</v>
      </c>
      <c r="E22" s="12" t="n">
        <f aca="false">E21*100/157</f>
        <v>1.91082802547771</v>
      </c>
      <c r="F22" s="12" t="n">
        <f aca="false">F21*100/157</f>
        <v>1.91082802547771</v>
      </c>
      <c r="G22" s="12" t="n">
        <f aca="false">G21*100/157</f>
        <v>8.9171974522293</v>
      </c>
      <c r="H22" s="12" t="n">
        <f aca="false">H21*100/157</f>
        <v>7.00636942675159</v>
      </c>
      <c r="I22" s="12" t="n">
        <f aca="false">I21*100/157</f>
        <v>7.64331210191083</v>
      </c>
      <c r="J22" s="12" t="n">
        <f aca="false">J21*100/157</f>
        <v>11.4649681528662</v>
      </c>
      <c r="K22" s="12" t="n">
        <f aca="false">K21*100/157</f>
        <v>13.3757961783439</v>
      </c>
      <c r="L22" s="12" t="n">
        <f aca="false">L21*100/157</f>
        <v>13.3757961783439</v>
      </c>
      <c r="M22" s="12" t="n">
        <f aca="false">M21*100/157</f>
        <v>8.9171974522293</v>
      </c>
      <c r="N22" s="12" t="n">
        <f aca="false">N21*100/157</f>
        <v>6.36942675159236</v>
      </c>
      <c r="O22" s="12" t="n">
        <f aca="false">O21*100/157</f>
        <v>19.1082802547771</v>
      </c>
    </row>
    <row r="23" customFormat="false" ht="23.25" hidden="false" customHeight="false" outlineLevel="0" collapsed="false">
      <c r="A23" s="13" t="n">
        <v>10</v>
      </c>
      <c r="B23" s="14" t="s">
        <v>32</v>
      </c>
      <c r="C23" s="13" t="n">
        <v>231</v>
      </c>
      <c r="D23" s="16" t="n">
        <f aca="false">SUM(F23:O23)</f>
        <v>226</v>
      </c>
      <c r="E23" s="16" t="s">
        <v>21</v>
      </c>
      <c r="F23" s="16" t="n">
        <v>2</v>
      </c>
      <c r="G23" s="16" t="n">
        <v>11</v>
      </c>
      <c r="H23" s="16" t="n">
        <v>21</v>
      </c>
      <c r="I23" s="16" t="n">
        <v>27</v>
      </c>
      <c r="J23" s="16" t="n">
        <v>34</v>
      </c>
      <c r="K23" s="16" t="n">
        <v>16</v>
      </c>
      <c r="L23" s="16" t="n">
        <v>23</v>
      </c>
      <c r="M23" s="16" t="n">
        <v>22</v>
      </c>
      <c r="N23" s="16" t="n">
        <v>20</v>
      </c>
      <c r="O23" s="16" t="n">
        <v>50</v>
      </c>
    </row>
    <row r="24" customFormat="false" ht="23.25" hidden="false" customHeight="false" outlineLevel="0" collapsed="false">
      <c r="A24" s="13"/>
      <c r="B24" s="14"/>
      <c r="C24" s="13"/>
      <c r="D24" s="11" t="s">
        <v>18</v>
      </c>
      <c r="E24" s="12" t="s">
        <v>21</v>
      </c>
      <c r="F24" s="12" t="n">
        <f aca="false">F23*100/226</f>
        <v>0.884955752212389</v>
      </c>
      <c r="G24" s="12" t="n">
        <f aca="false">G23*100/226</f>
        <v>4.86725663716814</v>
      </c>
      <c r="H24" s="12" t="n">
        <f aca="false">H23*100/226</f>
        <v>9.29203539823009</v>
      </c>
      <c r="I24" s="12" t="n">
        <f aca="false">I23*100/226</f>
        <v>11.9469026548673</v>
      </c>
      <c r="J24" s="12" t="n">
        <f aca="false">J23*100/226</f>
        <v>15.0442477876106</v>
      </c>
      <c r="K24" s="12" t="n">
        <f aca="false">K23*100/226</f>
        <v>7.07964601769912</v>
      </c>
      <c r="L24" s="12" t="n">
        <f aca="false">L23*100/226</f>
        <v>10.1769911504425</v>
      </c>
      <c r="M24" s="12" t="n">
        <f aca="false">M23*100/226</f>
        <v>9.73451327433628</v>
      </c>
      <c r="N24" s="12" t="n">
        <f aca="false">N23*100/226</f>
        <v>8.84955752212389</v>
      </c>
      <c r="O24" s="12" t="n">
        <f aca="false">O23*100/226</f>
        <v>22.1238938053097</v>
      </c>
    </row>
    <row r="25" customFormat="false" ht="23.25" hidden="false" customHeight="false" outlineLevel="0" collapsed="false">
      <c r="A25" s="13" t="n">
        <v>11</v>
      </c>
      <c r="B25" s="14" t="s">
        <v>33</v>
      </c>
      <c r="C25" s="13" t="n">
        <v>12</v>
      </c>
      <c r="D25" s="10" t="n">
        <f aca="false">SUM(F25:O25)</f>
        <v>12</v>
      </c>
      <c r="E25" s="10" t="s">
        <v>21</v>
      </c>
      <c r="F25" s="10" t="s">
        <v>21</v>
      </c>
      <c r="G25" s="10" t="s">
        <v>21</v>
      </c>
      <c r="H25" s="10" t="s">
        <v>21</v>
      </c>
      <c r="I25" s="10" t="n">
        <v>2</v>
      </c>
      <c r="J25" s="10" t="n">
        <v>2</v>
      </c>
      <c r="K25" s="10" t="n">
        <v>2</v>
      </c>
      <c r="L25" s="10" t="n">
        <v>2</v>
      </c>
      <c r="M25" s="10" t="n">
        <v>1</v>
      </c>
      <c r="N25" s="10" t="n">
        <v>3</v>
      </c>
      <c r="O25" s="10" t="s">
        <v>21</v>
      </c>
    </row>
    <row r="26" customFormat="false" ht="23.25" hidden="false" customHeight="false" outlineLevel="0" collapsed="false">
      <c r="A26" s="13"/>
      <c r="B26" s="14"/>
      <c r="C26" s="13"/>
      <c r="D26" s="11" t="s">
        <v>18</v>
      </c>
      <c r="E26" s="12" t="s">
        <v>21</v>
      </c>
      <c r="F26" s="12" t="s">
        <v>21</v>
      </c>
      <c r="G26" s="12" t="s">
        <v>21</v>
      </c>
      <c r="H26" s="12" t="s">
        <v>21</v>
      </c>
      <c r="I26" s="12" t="n">
        <f aca="false">I25*100/12</f>
        <v>16.6666666666667</v>
      </c>
      <c r="J26" s="12" t="n">
        <f aca="false">J25*100/12</f>
        <v>16.6666666666667</v>
      </c>
      <c r="K26" s="12" t="n">
        <f aca="false">K25*100/12</f>
        <v>16.6666666666667</v>
      </c>
      <c r="L26" s="12" t="n">
        <f aca="false">L25*100/12</f>
        <v>16.6666666666667</v>
      </c>
      <c r="M26" s="12" t="n">
        <f aca="false">M25*100/12</f>
        <v>8.33333333333333</v>
      </c>
      <c r="N26" s="12" t="n">
        <f aca="false">N25*100/12</f>
        <v>25</v>
      </c>
      <c r="O26" s="12" t="s">
        <v>21</v>
      </c>
    </row>
    <row r="27" customFormat="false" ht="23.25" hidden="false" customHeight="false" outlineLevel="0" collapsed="false">
      <c r="A27" s="13" t="n">
        <v>12</v>
      </c>
      <c r="B27" s="14" t="s">
        <v>34</v>
      </c>
      <c r="C27" s="13" t="n">
        <v>75</v>
      </c>
      <c r="D27" s="10" t="n">
        <f aca="false">SUM(F27:O27)</f>
        <v>66</v>
      </c>
      <c r="E27" s="10" t="s">
        <v>21</v>
      </c>
      <c r="F27" s="10" t="n">
        <v>2</v>
      </c>
      <c r="G27" s="10" t="n">
        <v>3</v>
      </c>
      <c r="H27" s="10" t="n">
        <v>8</v>
      </c>
      <c r="I27" s="10" t="n">
        <v>4</v>
      </c>
      <c r="J27" s="10" t="n">
        <v>8</v>
      </c>
      <c r="K27" s="10" t="n">
        <v>7</v>
      </c>
      <c r="L27" s="10" t="n">
        <v>7</v>
      </c>
      <c r="M27" s="10" t="n">
        <v>7</v>
      </c>
      <c r="N27" s="10" t="n">
        <v>5</v>
      </c>
      <c r="O27" s="10" t="n">
        <v>15</v>
      </c>
    </row>
    <row r="28" customFormat="false" ht="23.25" hidden="false" customHeight="false" outlineLevel="0" collapsed="false">
      <c r="A28" s="13"/>
      <c r="B28" s="14"/>
      <c r="C28" s="13"/>
      <c r="D28" s="11" t="s">
        <v>18</v>
      </c>
      <c r="E28" s="12" t="s">
        <v>21</v>
      </c>
      <c r="F28" s="12" t="n">
        <f aca="false">F27*100/66</f>
        <v>3.03030303030303</v>
      </c>
      <c r="G28" s="12" t="n">
        <f aca="false">G27*100/66</f>
        <v>4.54545454545455</v>
      </c>
      <c r="H28" s="12" t="n">
        <f aca="false">H27*100/66</f>
        <v>12.1212121212121</v>
      </c>
      <c r="I28" s="12" t="n">
        <f aca="false">I27*100/66</f>
        <v>6.06060606060606</v>
      </c>
      <c r="J28" s="12" t="n">
        <f aca="false">J27*100/66</f>
        <v>12.1212121212121</v>
      </c>
      <c r="K28" s="12" t="n">
        <f aca="false">K27*100/66</f>
        <v>10.6060606060606</v>
      </c>
      <c r="L28" s="12" t="n">
        <f aca="false">L27*100/66</f>
        <v>10.6060606060606</v>
      </c>
      <c r="M28" s="12" t="n">
        <f aca="false">M27*100/66</f>
        <v>10.6060606060606</v>
      </c>
      <c r="N28" s="12" t="n">
        <f aca="false">N27*100/66</f>
        <v>7.57575757575758</v>
      </c>
      <c r="O28" s="12" t="n">
        <f aca="false">O27*100/66</f>
        <v>22.7272727272727</v>
      </c>
    </row>
    <row r="29" customFormat="false" ht="23.25" hidden="false" customHeight="false" outlineLevel="0" collapsed="false">
      <c r="A29" s="13" t="n">
        <v>13</v>
      </c>
      <c r="B29" s="14" t="s">
        <v>35</v>
      </c>
      <c r="C29" s="13" t="n">
        <v>80</v>
      </c>
      <c r="D29" s="16" t="n">
        <f aca="false">SUM(G29:O29)</f>
        <v>80</v>
      </c>
      <c r="E29" s="10" t="s">
        <v>21</v>
      </c>
      <c r="F29" s="10" t="s">
        <v>21</v>
      </c>
      <c r="G29" s="10" t="n">
        <v>1</v>
      </c>
      <c r="H29" s="10" t="n">
        <v>1</v>
      </c>
      <c r="I29" s="10" t="n">
        <v>7</v>
      </c>
      <c r="J29" s="10" t="n">
        <v>6</v>
      </c>
      <c r="K29" s="10" t="n">
        <v>17</v>
      </c>
      <c r="L29" s="10" t="n">
        <v>10</v>
      </c>
      <c r="M29" s="10" t="n">
        <v>10</v>
      </c>
      <c r="N29" s="10" t="n">
        <v>8</v>
      </c>
      <c r="O29" s="10" t="n">
        <v>20</v>
      </c>
    </row>
    <row r="30" customFormat="false" ht="23.25" hidden="false" customHeight="false" outlineLevel="0" collapsed="false">
      <c r="A30" s="13"/>
      <c r="B30" s="14"/>
      <c r="C30" s="13"/>
      <c r="D30" s="11" t="s">
        <v>18</v>
      </c>
      <c r="E30" s="12" t="s">
        <v>21</v>
      </c>
      <c r="F30" s="12" t="s">
        <v>21</v>
      </c>
      <c r="G30" s="12" t="n">
        <f aca="false">G29*100/80</f>
        <v>1.25</v>
      </c>
      <c r="H30" s="12" t="n">
        <f aca="false">H29*100/80</f>
        <v>1.25</v>
      </c>
      <c r="I30" s="12" t="n">
        <f aca="false">I29*100/80</f>
        <v>8.75</v>
      </c>
      <c r="J30" s="12" t="n">
        <f aca="false">J29*100/80</f>
        <v>7.5</v>
      </c>
      <c r="K30" s="12" t="n">
        <f aca="false">K29*100/80</f>
        <v>21.25</v>
      </c>
      <c r="L30" s="12" t="n">
        <f aca="false">L29*100/80</f>
        <v>12.5</v>
      </c>
      <c r="M30" s="12" t="n">
        <f aca="false">M29*100/80</f>
        <v>12.5</v>
      </c>
      <c r="N30" s="12" t="n">
        <f aca="false">N29*100/80</f>
        <v>10</v>
      </c>
      <c r="O30" s="12" t="n">
        <f aca="false">O29*100/80</f>
        <v>25</v>
      </c>
    </row>
    <row r="31" customFormat="false" ht="23.25" hidden="false" customHeight="false" outlineLevel="0" collapsed="false">
      <c r="A31" s="13" t="n">
        <v>14</v>
      </c>
      <c r="B31" s="14" t="s">
        <v>36</v>
      </c>
      <c r="C31" s="13" t="n">
        <v>82</v>
      </c>
      <c r="D31" s="16" t="n">
        <f aca="false">SUM(E31:EO31)</f>
        <v>78</v>
      </c>
      <c r="E31" s="10" t="s">
        <v>21</v>
      </c>
      <c r="F31" s="10" t="n">
        <v>1</v>
      </c>
      <c r="G31" s="10" t="n">
        <v>3</v>
      </c>
      <c r="H31" s="10" t="n">
        <v>4</v>
      </c>
      <c r="I31" s="10" t="n">
        <v>11</v>
      </c>
      <c r="J31" s="10" t="n">
        <v>9</v>
      </c>
      <c r="K31" s="10" t="n">
        <v>2</v>
      </c>
      <c r="L31" s="10" t="n">
        <v>3</v>
      </c>
      <c r="M31" s="10" t="n">
        <v>6</v>
      </c>
      <c r="N31" s="10" t="n">
        <v>6</v>
      </c>
      <c r="O31" s="10" t="n">
        <v>33</v>
      </c>
    </row>
    <row r="32" customFormat="false" ht="23.25" hidden="false" customHeight="false" outlineLevel="0" collapsed="false">
      <c r="A32" s="13"/>
      <c r="B32" s="14"/>
      <c r="C32" s="13"/>
      <c r="D32" s="11" t="s">
        <v>18</v>
      </c>
      <c r="E32" s="12" t="s">
        <v>21</v>
      </c>
      <c r="F32" s="12" t="n">
        <f aca="false">F31*100/78</f>
        <v>1.28205128205128</v>
      </c>
      <c r="G32" s="12" t="n">
        <f aca="false">G31*100/78</f>
        <v>3.84615384615385</v>
      </c>
      <c r="H32" s="12" t="n">
        <f aca="false">H31*100/78</f>
        <v>5.12820512820513</v>
      </c>
      <c r="I32" s="12" t="n">
        <f aca="false">I31*100/78</f>
        <v>14.1025641025641</v>
      </c>
      <c r="J32" s="12" t="n">
        <f aca="false">J31*100/78</f>
        <v>11.5384615384615</v>
      </c>
      <c r="K32" s="12" t="n">
        <f aca="false">K31*100/78</f>
        <v>2.56410256410256</v>
      </c>
      <c r="L32" s="12" t="n">
        <f aca="false">L31*100/78</f>
        <v>3.84615384615385</v>
      </c>
      <c r="M32" s="12" t="n">
        <f aca="false">M31*100/78</f>
        <v>7.69230769230769</v>
      </c>
      <c r="N32" s="12" t="n">
        <f aca="false">N31*100/78</f>
        <v>7.69230769230769</v>
      </c>
      <c r="O32" s="12" t="n">
        <f aca="false">O31*100/78</f>
        <v>42.3076923076923</v>
      </c>
    </row>
    <row r="33" customFormat="false" ht="23.25" hidden="false" customHeight="false" outlineLevel="0" collapsed="false">
      <c r="A33" s="13" t="n">
        <v>15</v>
      </c>
      <c r="B33" s="14" t="s">
        <v>37</v>
      </c>
      <c r="C33" s="13" t="n">
        <v>74</v>
      </c>
      <c r="D33" s="10" t="n">
        <f aca="false">SUM(F33:O33)</f>
        <v>74</v>
      </c>
      <c r="E33" s="10" t="s">
        <v>21</v>
      </c>
      <c r="F33" s="10" t="s">
        <v>21</v>
      </c>
      <c r="G33" s="10" t="s">
        <v>21</v>
      </c>
      <c r="H33" s="10" t="n">
        <v>5</v>
      </c>
      <c r="I33" s="10" t="n">
        <v>7</v>
      </c>
      <c r="J33" s="10" t="n">
        <v>2</v>
      </c>
      <c r="K33" s="10" t="n">
        <v>4</v>
      </c>
      <c r="L33" s="10" t="n">
        <v>7</v>
      </c>
      <c r="M33" s="10" t="n">
        <v>6</v>
      </c>
      <c r="N33" s="10" t="n">
        <v>9</v>
      </c>
      <c r="O33" s="10" t="n">
        <v>34</v>
      </c>
    </row>
    <row r="34" customFormat="false" ht="23.25" hidden="false" customHeight="false" outlineLevel="0" collapsed="false">
      <c r="A34" s="13"/>
      <c r="B34" s="14"/>
      <c r="C34" s="13"/>
      <c r="D34" s="11" t="s">
        <v>18</v>
      </c>
      <c r="E34" s="12" t="s">
        <v>21</v>
      </c>
      <c r="F34" s="12" t="s">
        <v>21</v>
      </c>
      <c r="G34" s="12" t="s">
        <v>21</v>
      </c>
      <c r="H34" s="12" t="n">
        <f aca="false">H33*100/74</f>
        <v>6.75675675675676</v>
      </c>
      <c r="I34" s="12" t="n">
        <f aca="false">I33*100/74</f>
        <v>9.45945945945946</v>
      </c>
      <c r="J34" s="12" t="n">
        <f aca="false">J33*100/74</f>
        <v>2.7027027027027</v>
      </c>
      <c r="K34" s="12" t="n">
        <f aca="false">K33*100/74</f>
        <v>5.40540540540541</v>
      </c>
      <c r="L34" s="12" t="n">
        <f aca="false">L33*100/74</f>
        <v>9.45945945945946</v>
      </c>
      <c r="M34" s="12" t="n">
        <f aca="false">M33*100/74</f>
        <v>8.10810810810811</v>
      </c>
      <c r="N34" s="12" t="n">
        <f aca="false">N33*100/74</f>
        <v>12.1621621621622</v>
      </c>
      <c r="O34" s="12" t="n">
        <f aca="false">O33*100/74</f>
        <v>45.9459459459459</v>
      </c>
    </row>
    <row r="35" customFormat="false" ht="23.25" hidden="false" customHeight="false" outlineLevel="0" collapsed="false">
      <c r="A35" s="13" t="n">
        <v>16</v>
      </c>
      <c r="B35" s="14" t="s">
        <v>38</v>
      </c>
      <c r="C35" s="13" t="n">
        <v>126</v>
      </c>
      <c r="D35" s="10" t="n">
        <f aca="false">SUM(F35:O35)</f>
        <v>118</v>
      </c>
      <c r="E35" s="10" t="s">
        <v>21</v>
      </c>
      <c r="F35" s="10" t="n">
        <v>2</v>
      </c>
      <c r="G35" s="10" t="n">
        <v>13</v>
      </c>
      <c r="H35" s="10" t="n">
        <v>23</v>
      </c>
      <c r="I35" s="10" t="n">
        <v>13</v>
      </c>
      <c r="J35" s="10" t="n">
        <v>18</v>
      </c>
      <c r="K35" s="10" t="n">
        <v>9</v>
      </c>
      <c r="L35" s="10" t="n">
        <v>7</v>
      </c>
      <c r="M35" s="10" t="n">
        <v>9</v>
      </c>
      <c r="N35" s="10" t="n">
        <v>5</v>
      </c>
      <c r="O35" s="10" t="n">
        <v>19</v>
      </c>
    </row>
    <row r="36" customFormat="false" ht="23.25" hidden="false" customHeight="false" outlineLevel="0" collapsed="false">
      <c r="A36" s="13"/>
      <c r="B36" s="14"/>
      <c r="C36" s="13"/>
      <c r="D36" s="11" t="s">
        <v>18</v>
      </c>
      <c r="E36" s="12" t="s">
        <v>21</v>
      </c>
      <c r="F36" s="12" t="n">
        <f aca="false">F35*100/118</f>
        <v>1.69491525423729</v>
      </c>
      <c r="G36" s="12" t="n">
        <f aca="false">G35*100/118</f>
        <v>11.0169491525424</v>
      </c>
      <c r="H36" s="12" t="n">
        <f aca="false">H35*100/118</f>
        <v>19.4915254237288</v>
      </c>
      <c r="I36" s="12" t="n">
        <f aca="false">I35*100/118</f>
        <v>11.0169491525424</v>
      </c>
      <c r="J36" s="12" t="n">
        <f aca="false">J35*100/118</f>
        <v>15.2542372881356</v>
      </c>
      <c r="K36" s="12" t="n">
        <f aca="false">K35*100/118</f>
        <v>7.6271186440678</v>
      </c>
      <c r="L36" s="12" t="n">
        <f aca="false">L35*100/118</f>
        <v>5.93220338983051</v>
      </c>
      <c r="M36" s="12" t="n">
        <f aca="false">M35*100/118</f>
        <v>7.6271186440678</v>
      </c>
      <c r="N36" s="12" t="n">
        <f aca="false">N35*100/118</f>
        <v>4.23728813559322</v>
      </c>
      <c r="O36" s="12" t="n">
        <f aca="false">O35*100/118</f>
        <v>16.1016949152542</v>
      </c>
    </row>
    <row r="37" customFormat="false" ht="23.25" hidden="false" customHeight="false" outlineLevel="0" collapsed="false">
      <c r="A37" s="13" t="n">
        <v>17</v>
      </c>
      <c r="B37" s="14" t="s">
        <v>39</v>
      </c>
      <c r="C37" s="13" t="n">
        <v>85</v>
      </c>
      <c r="D37" s="9" t="n">
        <f aca="false">E37+F37+G37+H37+I37+J37+K37+L37+M37+N37+O37</f>
        <v>78</v>
      </c>
      <c r="E37" s="9" t="s">
        <v>29</v>
      </c>
      <c r="F37" s="10" t="n">
        <v>3</v>
      </c>
      <c r="G37" s="10" t="n">
        <v>1</v>
      </c>
      <c r="H37" s="10" t="n">
        <v>6</v>
      </c>
      <c r="I37" s="10" t="n">
        <v>4</v>
      </c>
      <c r="J37" s="10" t="n">
        <v>5</v>
      </c>
      <c r="K37" s="10" t="n">
        <v>7</v>
      </c>
      <c r="L37" s="10" t="n">
        <v>9</v>
      </c>
      <c r="M37" s="10" t="n">
        <v>4</v>
      </c>
      <c r="N37" s="10" t="n">
        <v>1</v>
      </c>
      <c r="O37" s="10" t="n">
        <v>36</v>
      </c>
    </row>
    <row r="38" customFormat="false" ht="23.25" hidden="false" customHeight="false" outlineLevel="0" collapsed="false">
      <c r="A38" s="13"/>
      <c r="B38" s="14"/>
      <c r="C38" s="13"/>
      <c r="D38" s="11" t="s">
        <v>18</v>
      </c>
      <c r="E38" s="12" t="n">
        <f aca="false">E37*100/78</f>
        <v>2.56410256410256</v>
      </c>
      <c r="F38" s="12" t="n">
        <f aca="false">F37*100/78</f>
        <v>3.84615384615385</v>
      </c>
      <c r="G38" s="12" t="n">
        <f aca="false">G37*100/78</f>
        <v>1.28205128205128</v>
      </c>
      <c r="H38" s="12" t="n">
        <f aca="false">H37*100/78</f>
        <v>7.69230769230769</v>
      </c>
      <c r="I38" s="12" t="n">
        <f aca="false">I37*100/78</f>
        <v>5.12820512820513</v>
      </c>
      <c r="J38" s="12" t="n">
        <f aca="false">J37*100/78</f>
        <v>6.41025641025641</v>
      </c>
      <c r="K38" s="12" t="n">
        <f aca="false">K37*100/78</f>
        <v>8.97435897435897</v>
      </c>
      <c r="L38" s="12" t="n">
        <f aca="false">L37*100/78</f>
        <v>11.5384615384615</v>
      </c>
      <c r="M38" s="12" t="n">
        <f aca="false">M37*100/78</f>
        <v>5.12820512820513</v>
      </c>
      <c r="N38" s="12" t="n">
        <f aca="false">N37*100/78</f>
        <v>1.28205128205128</v>
      </c>
      <c r="O38" s="12" t="n">
        <f aca="false">O37*100/78</f>
        <v>46.1538461538462</v>
      </c>
    </row>
    <row r="39" customFormat="false" ht="23.25" hidden="false" customHeight="false" outlineLevel="0" collapsed="false">
      <c r="A39" s="13" t="n">
        <v>18</v>
      </c>
      <c r="B39" s="14" t="s">
        <v>40</v>
      </c>
      <c r="C39" s="13" t="n">
        <v>52</v>
      </c>
      <c r="D39" s="16" t="n">
        <f aca="false">SUM(F39:O39)</f>
        <v>42</v>
      </c>
      <c r="E39" s="10" t="s">
        <v>21</v>
      </c>
      <c r="F39" s="10" t="n">
        <v>2</v>
      </c>
      <c r="G39" s="10" t="n">
        <v>7</v>
      </c>
      <c r="H39" s="10" t="n">
        <v>6</v>
      </c>
      <c r="I39" s="10" t="n">
        <v>4</v>
      </c>
      <c r="J39" s="10" t="n">
        <v>5</v>
      </c>
      <c r="K39" s="10" t="n">
        <v>4</v>
      </c>
      <c r="L39" s="10" t="n">
        <v>4</v>
      </c>
      <c r="M39" s="10" t="n">
        <v>3</v>
      </c>
      <c r="N39" s="10" t="n">
        <v>4</v>
      </c>
      <c r="O39" s="10" t="n">
        <v>3</v>
      </c>
    </row>
    <row r="40" customFormat="false" ht="23.25" hidden="false" customHeight="false" outlineLevel="0" collapsed="false">
      <c r="A40" s="13"/>
      <c r="B40" s="14"/>
      <c r="C40" s="13"/>
      <c r="D40" s="11" t="s">
        <v>18</v>
      </c>
      <c r="E40" s="12" t="s">
        <v>21</v>
      </c>
      <c r="F40" s="12" t="n">
        <f aca="false">F39*100/42</f>
        <v>4.76190476190476</v>
      </c>
      <c r="G40" s="12" t="n">
        <f aca="false">G39*100/42</f>
        <v>16.6666666666667</v>
      </c>
      <c r="H40" s="12" t="n">
        <f aca="false">H39*100/42</f>
        <v>14.2857142857143</v>
      </c>
      <c r="I40" s="12" t="n">
        <f aca="false">I39*100/42</f>
        <v>9.52380952380952</v>
      </c>
      <c r="J40" s="12" t="n">
        <f aca="false">J39*100/42</f>
        <v>11.9047619047619</v>
      </c>
      <c r="K40" s="12" t="n">
        <f aca="false">K39*100/42</f>
        <v>9.52380952380952</v>
      </c>
      <c r="L40" s="12" t="n">
        <f aca="false">L39*100/42</f>
        <v>9.52380952380952</v>
      </c>
      <c r="M40" s="12" t="n">
        <f aca="false">M39*100/42</f>
        <v>7.14285714285714</v>
      </c>
      <c r="N40" s="12" t="n">
        <f aca="false">N39*100/42</f>
        <v>9.52380952380952</v>
      </c>
      <c r="O40" s="12" t="n">
        <f aca="false">O39*100/42</f>
        <v>7.14285714285714</v>
      </c>
    </row>
    <row r="41" customFormat="false" ht="23.25" hidden="false" customHeight="false" outlineLevel="0" collapsed="false">
      <c r="A41" s="13" t="n">
        <v>19</v>
      </c>
      <c r="B41" s="14" t="s">
        <v>41</v>
      </c>
      <c r="C41" s="13" t="n">
        <v>64</v>
      </c>
      <c r="D41" s="16" t="n">
        <f aca="false">SUM(F41:O41)</f>
        <v>62</v>
      </c>
      <c r="E41" s="10" t="s">
        <v>21</v>
      </c>
      <c r="F41" s="10" t="s">
        <v>21</v>
      </c>
      <c r="G41" s="10" t="s">
        <v>21</v>
      </c>
      <c r="H41" s="10" t="n">
        <v>4</v>
      </c>
      <c r="I41" s="10" t="n">
        <v>5</v>
      </c>
      <c r="J41" s="10" t="n">
        <v>3</v>
      </c>
      <c r="K41" s="10" t="n">
        <v>5</v>
      </c>
      <c r="L41" s="10" t="n">
        <v>7</v>
      </c>
      <c r="M41" s="10" t="n">
        <v>6</v>
      </c>
      <c r="N41" s="10" t="n">
        <v>7</v>
      </c>
      <c r="O41" s="10" t="n">
        <v>25</v>
      </c>
    </row>
    <row r="42" customFormat="false" ht="23.25" hidden="false" customHeight="false" outlineLevel="0" collapsed="false">
      <c r="A42" s="13"/>
      <c r="B42" s="14"/>
      <c r="C42" s="13"/>
      <c r="D42" s="11" t="s">
        <v>18</v>
      </c>
      <c r="E42" s="12" t="s">
        <v>21</v>
      </c>
      <c r="F42" s="12" t="s">
        <v>21</v>
      </c>
      <c r="G42" s="12" t="s">
        <v>21</v>
      </c>
      <c r="H42" s="12" t="n">
        <f aca="false">H41*100/62</f>
        <v>6.45161290322581</v>
      </c>
      <c r="I42" s="12" t="n">
        <f aca="false">I41*100/62</f>
        <v>8.06451612903226</v>
      </c>
      <c r="J42" s="12" t="n">
        <f aca="false">J41*100/62</f>
        <v>4.83870967741936</v>
      </c>
      <c r="K42" s="12" t="n">
        <f aca="false">K41*100/62</f>
        <v>8.06451612903226</v>
      </c>
      <c r="L42" s="12" t="n">
        <f aca="false">L41*100/62</f>
        <v>11.2903225806452</v>
      </c>
      <c r="M42" s="12" t="n">
        <f aca="false">M41*100/62</f>
        <v>9.67741935483871</v>
      </c>
      <c r="N42" s="12" t="n">
        <f aca="false">N41*100/62</f>
        <v>11.2903225806452</v>
      </c>
      <c r="O42" s="12" t="n">
        <f aca="false">O41*100/62</f>
        <v>40.3225806451613</v>
      </c>
    </row>
    <row r="43" customFormat="false" ht="23.25" hidden="false" customHeight="false" outlineLevel="0" collapsed="false">
      <c r="A43" s="13" t="n">
        <v>20</v>
      </c>
      <c r="B43" s="14" t="s">
        <v>42</v>
      </c>
      <c r="C43" s="13" t="n">
        <v>62</v>
      </c>
      <c r="D43" s="15" t="n">
        <f aca="false">SUM(E43:O43)</f>
        <v>43</v>
      </c>
      <c r="E43" s="15" t="n">
        <v>2</v>
      </c>
      <c r="F43" s="16" t="s">
        <v>21</v>
      </c>
      <c r="G43" s="16" t="n">
        <v>2</v>
      </c>
      <c r="H43" s="16" t="n">
        <v>1</v>
      </c>
      <c r="I43" s="16" t="n">
        <v>3</v>
      </c>
      <c r="J43" s="16" t="n">
        <v>3</v>
      </c>
      <c r="K43" s="16" t="n">
        <v>5</v>
      </c>
      <c r="L43" s="16" t="n">
        <v>3</v>
      </c>
      <c r="M43" s="16" t="n">
        <v>4</v>
      </c>
      <c r="N43" s="16" t="n">
        <v>4</v>
      </c>
      <c r="O43" s="16" t="n">
        <v>16</v>
      </c>
    </row>
    <row r="44" customFormat="false" ht="23.25" hidden="false" customHeight="false" outlineLevel="0" collapsed="false">
      <c r="A44" s="13"/>
      <c r="B44" s="14"/>
      <c r="C44" s="13"/>
      <c r="D44" s="11" t="s">
        <v>18</v>
      </c>
      <c r="E44" s="12" t="n">
        <f aca="false">E43*100/43</f>
        <v>4.65116279069768</v>
      </c>
      <c r="F44" s="12" t="s">
        <v>21</v>
      </c>
      <c r="G44" s="12" t="n">
        <f aca="false">G43*100/43</f>
        <v>4.65116279069768</v>
      </c>
      <c r="H44" s="12" t="n">
        <f aca="false">H43*100/43</f>
        <v>2.32558139534884</v>
      </c>
      <c r="I44" s="12" t="n">
        <f aca="false">I43*100/43</f>
        <v>6.97674418604651</v>
      </c>
      <c r="J44" s="12" t="n">
        <f aca="false">J43*100/43</f>
        <v>6.97674418604651</v>
      </c>
      <c r="K44" s="12" t="n">
        <f aca="false">K43*100/43</f>
        <v>11.6279069767442</v>
      </c>
      <c r="L44" s="12" t="n">
        <f aca="false">L43*100/43</f>
        <v>6.97674418604651</v>
      </c>
      <c r="M44" s="12" t="n">
        <f aca="false">M43*100/43</f>
        <v>9.30232558139535</v>
      </c>
      <c r="N44" s="12" t="n">
        <f aca="false">N43*100/43</f>
        <v>9.30232558139535</v>
      </c>
      <c r="O44" s="12" t="n">
        <f aca="false">O43*100/43</f>
        <v>37.2093023255814</v>
      </c>
    </row>
    <row r="45" customFormat="false" ht="23.25" hidden="false" customHeight="false" outlineLevel="0" collapsed="false">
      <c r="A45" s="13" t="n">
        <v>21</v>
      </c>
      <c r="B45" s="14" t="s">
        <v>43</v>
      </c>
      <c r="C45" s="13" t="n">
        <v>80</v>
      </c>
      <c r="D45" s="16" t="n">
        <f aca="false">SUM(F45:O45)</f>
        <v>80</v>
      </c>
      <c r="E45" s="16" t="s">
        <v>21</v>
      </c>
      <c r="F45" s="16" t="n">
        <v>1</v>
      </c>
      <c r="G45" s="16" t="n">
        <v>12</v>
      </c>
      <c r="H45" s="16" t="n">
        <v>14</v>
      </c>
      <c r="I45" s="16" t="n">
        <v>15</v>
      </c>
      <c r="J45" s="16" t="n">
        <v>17</v>
      </c>
      <c r="K45" s="16" t="n">
        <v>10</v>
      </c>
      <c r="L45" s="16" t="n">
        <v>4</v>
      </c>
      <c r="M45" s="16" t="n">
        <v>3</v>
      </c>
      <c r="N45" s="16" t="s">
        <v>21</v>
      </c>
      <c r="O45" s="16" t="n">
        <v>4</v>
      </c>
    </row>
    <row r="46" customFormat="false" ht="23.25" hidden="false" customHeight="false" outlineLevel="0" collapsed="false">
      <c r="A46" s="13"/>
      <c r="B46" s="14"/>
      <c r="C46" s="13"/>
      <c r="D46" s="11" t="s">
        <v>18</v>
      </c>
      <c r="E46" s="12" t="s">
        <v>21</v>
      </c>
      <c r="F46" s="12" t="n">
        <f aca="false">F45*100/80</f>
        <v>1.25</v>
      </c>
      <c r="G46" s="12" t="n">
        <f aca="false">G45*100/80</f>
        <v>15</v>
      </c>
      <c r="H46" s="12" t="n">
        <f aca="false">H45*100/80</f>
        <v>17.5</v>
      </c>
      <c r="I46" s="12" t="n">
        <f aca="false">I45*100/80</f>
        <v>18.75</v>
      </c>
      <c r="J46" s="12" t="n">
        <f aca="false">J45*100/80</f>
        <v>21.25</v>
      </c>
      <c r="K46" s="12" t="n">
        <f aca="false">K45*100/80</f>
        <v>12.5</v>
      </c>
      <c r="L46" s="12" t="n">
        <f aca="false">L45*100/80</f>
        <v>5</v>
      </c>
      <c r="M46" s="12" t="n">
        <f aca="false">M45*100/80</f>
        <v>3.75</v>
      </c>
      <c r="N46" s="12" t="s">
        <v>21</v>
      </c>
      <c r="O46" s="12" t="n">
        <f aca="false">O45*100/80</f>
        <v>5</v>
      </c>
    </row>
    <row r="47" customFormat="false" ht="23.25" hidden="false" customHeight="false" outlineLevel="0" collapsed="false">
      <c r="A47" s="13" t="n">
        <v>22</v>
      </c>
      <c r="B47" s="14" t="s">
        <v>44</v>
      </c>
      <c r="C47" s="13" t="n">
        <v>44</v>
      </c>
      <c r="D47" s="16" t="n">
        <f aca="false">SUM(F47:O47)</f>
        <v>43</v>
      </c>
      <c r="E47" s="15" t="s">
        <v>21</v>
      </c>
      <c r="F47" s="16" t="s">
        <v>21</v>
      </c>
      <c r="G47" s="16" t="n">
        <v>2</v>
      </c>
      <c r="H47" s="16" t="n">
        <v>1</v>
      </c>
      <c r="I47" s="16" t="n">
        <v>3</v>
      </c>
      <c r="J47" s="16" t="n">
        <v>4</v>
      </c>
      <c r="K47" s="16" t="n">
        <v>5</v>
      </c>
      <c r="L47" s="16" t="n">
        <v>6</v>
      </c>
      <c r="M47" s="16" t="n">
        <v>4</v>
      </c>
      <c r="N47" s="16" t="n">
        <v>2</v>
      </c>
      <c r="O47" s="16" t="n">
        <v>16</v>
      </c>
    </row>
    <row r="48" customFormat="false" ht="23.25" hidden="false" customHeight="false" outlineLevel="0" collapsed="false">
      <c r="A48" s="13"/>
      <c r="B48" s="14"/>
      <c r="C48" s="13"/>
      <c r="D48" s="11" t="s">
        <v>18</v>
      </c>
      <c r="E48" s="17" t="s">
        <v>21</v>
      </c>
      <c r="F48" s="12" t="s">
        <v>21</v>
      </c>
      <c r="G48" s="12" t="n">
        <f aca="false">G47*100/43</f>
        <v>4.65116279069768</v>
      </c>
      <c r="H48" s="12" t="n">
        <f aca="false">H47*100/43</f>
        <v>2.32558139534884</v>
      </c>
      <c r="I48" s="12" t="n">
        <f aca="false">I47*100/43</f>
        <v>6.97674418604651</v>
      </c>
      <c r="J48" s="12" t="n">
        <f aca="false">J47*100/43</f>
        <v>9.30232558139535</v>
      </c>
      <c r="K48" s="12" t="n">
        <f aca="false">K47*100/43</f>
        <v>11.6279069767442</v>
      </c>
      <c r="L48" s="12" t="n">
        <f aca="false">L47*100/43</f>
        <v>13.953488372093</v>
      </c>
      <c r="M48" s="12" t="n">
        <f aca="false">M47*100/43</f>
        <v>9.30232558139535</v>
      </c>
      <c r="N48" s="12" t="n">
        <f aca="false">N47*100/43</f>
        <v>4.65116279069768</v>
      </c>
      <c r="O48" s="12" t="n">
        <f aca="false">O47*100/43</f>
        <v>37.2093023255814</v>
      </c>
    </row>
    <row r="49" customFormat="false" ht="23.25" hidden="false" customHeight="false" outlineLevel="0" collapsed="false">
      <c r="A49" s="18" t="s">
        <v>5</v>
      </c>
      <c r="B49" s="18"/>
      <c r="C49" s="19" t="n">
        <f aca="false">SUM(C47,C45,C43,C41,C39,C37,C35,C33,C31,C29,C27,C25,C23,C21,C19,C17,C15,C13,C11,C9,C7,C5)</f>
        <v>2487</v>
      </c>
      <c r="D49" s="20" t="n">
        <f aca="false">SUM(D47,D45,D43,D41,D39,D37,D35,D33,D31,D29,D27,D25,D23,D21,D19,D17,D15,D13,D11,D9,D7,D5)</f>
        <v>2234</v>
      </c>
      <c r="E49" s="20" t="n">
        <v>23</v>
      </c>
      <c r="F49" s="20" t="n">
        <f aca="false">SUM(F47,F45,F43,F41,F39,F37,F35,F33,F31,F29,F27,F25,F23,F21,F19,F17,F15,F13,F11,F9,F7,F5)</f>
        <v>41</v>
      </c>
      <c r="G49" s="20" t="n">
        <f aca="false">SUM(G47,G45,G43,G41,G39,G37,G35,G33,G31,G29,G27,G25,G23,G21,G19,G17,G15,G13,G11,G9,G7,G5)</f>
        <v>96</v>
      </c>
      <c r="H49" s="20" t="n">
        <f aca="false">SUM(H47,H45,H43,H41,H39,H37,H35,H33,H31,H29,H27,H25,H23,H21,H19,H17,H15,H13,H11,H9,H7,H5)</f>
        <v>181</v>
      </c>
      <c r="I49" s="20" t="n">
        <f aca="false">SUM(I47,I45,I43,I41,I39,I37,I35,I33,I31,I29,I27,I25,I23,I21,I19,I17,I15,I13,I11,I9,I7,I5)</f>
        <v>195</v>
      </c>
      <c r="J49" s="20" t="n">
        <f aca="false">SUM(J47,J45,J43,J41,J39,J37,J35,J33,J31,J29,J27,J25,J23,J21,J19,J17,J15,J13,J11,J9,J7,J5)</f>
        <v>235</v>
      </c>
      <c r="K49" s="20" t="n">
        <f aca="false">SUM(K47,K45,K43,K41,K39,K37,K35,K33,K31,K29,K27,K25,K23,K21,K19,K17,K15,K13,K11,K9,K7,K5)</f>
        <v>213</v>
      </c>
      <c r="L49" s="20" t="n">
        <f aca="false">SUM(L47,L45,L43,L41,L39,L37,L35,L33,L31,L29,L27,L25,L23,L21,L19,L17,L15,L13,L11,L9,L7,L5)</f>
        <v>202</v>
      </c>
      <c r="M49" s="20" t="n">
        <f aca="false">SUM(M47,M45,M43,M41,M39,M37,M35,M33,M31,M29,M27,M25,M23,M21,M19,M17,M15,M13,M11,M9,M7,M5)</f>
        <v>186</v>
      </c>
      <c r="N49" s="20" t="n">
        <f aca="false">SUM(N47,N45,N43,N41,N39,N37,N35,N33,N31,N29,N27,N25,N23,N21,N19,N17,N15,N13,N11,N9,N7,N5)</f>
        <v>168</v>
      </c>
      <c r="O49" s="20" t="n">
        <f aca="false">SUM(O47,O45,O43,O41,O39,O37,O35,O33,O31,O29,O27,O25,O23,O21,O19,O17,O15,O13,O11,O9,O7,O5)</f>
        <v>694</v>
      </c>
    </row>
    <row r="50" customFormat="false" ht="23.25" hidden="false" customHeight="false" outlineLevel="0" collapsed="false">
      <c r="A50" s="18"/>
      <c r="B50" s="18"/>
      <c r="C50" s="19"/>
      <c r="D50" s="21" t="s">
        <v>18</v>
      </c>
      <c r="E50" s="22" t="n">
        <f aca="false">E49*100/2234</f>
        <v>1.02954341987466</v>
      </c>
      <c r="F50" s="22" t="n">
        <f aca="false">F49*100/2234</f>
        <v>1.83527305282005</v>
      </c>
      <c r="G50" s="22" t="n">
        <f aca="false">G49*100/2234</f>
        <v>4.29722470904208</v>
      </c>
      <c r="H50" s="22" t="n">
        <f aca="false">H49*100/2234</f>
        <v>8.10205908683975</v>
      </c>
      <c r="I50" s="22" t="n">
        <f aca="false">I49*100/2234</f>
        <v>8.72873769024172</v>
      </c>
      <c r="J50" s="22" t="n">
        <f aca="false">J49*100/2234</f>
        <v>10.5192479856759</v>
      </c>
      <c r="K50" s="22" t="n">
        <f aca="false">K49*100/2234</f>
        <v>9.53446732318711</v>
      </c>
      <c r="L50" s="22" t="n">
        <f aca="false">L49*100/2234</f>
        <v>9.0420769919427</v>
      </c>
      <c r="M50" s="22" t="n">
        <f aca="false">M49*100/2234</f>
        <v>8.32587287376902</v>
      </c>
      <c r="N50" s="22" t="n">
        <f aca="false">N49*100/2234</f>
        <v>7.52014324082364</v>
      </c>
      <c r="O50" s="22" t="n">
        <f aca="false">O49*100/2234</f>
        <v>31.0653536257834</v>
      </c>
    </row>
  </sheetData>
  <mergeCells count="84">
    <mergeCell ref="A2:A4"/>
    <mergeCell ref="B2:B4"/>
    <mergeCell ref="C2:C4"/>
    <mergeCell ref="D2:O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B50"/>
    <mergeCell ref="C49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2:28:40Z</dcterms:created>
  <dc:creator>nso</dc:creator>
  <dc:description/>
  <dc:language>en-US</dc:language>
  <cp:lastModifiedBy>nso</cp:lastModifiedBy>
  <dcterms:modified xsi:type="dcterms:W3CDTF">2006-08-21T02:28:44Z</dcterms:modified>
  <cp:revision>0</cp:revision>
  <dc:subject/>
  <dc:title/>
</cp:coreProperties>
</file>