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ยืนต้นสำคัญลำดับที่ 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มะม่วง</t>
  </si>
  <si>
    <t xml:space="preserve">กล้วยน้ำหว้า</t>
  </si>
  <si>
    <t xml:space="preserve">ขนุน</t>
  </si>
  <si>
    <t xml:space="preserve">นุ่น</t>
  </si>
  <si>
    <t xml:space="preserve">บลูเบอรี่</t>
  </si>
  <si>
    <t xml:space="preserve">มะขามหวาน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AngsanaUPC"/>
        <family val="0"/>
      </rPr>
      <t xml:space="preserve"> (</t>
    </r>
    <r>
      <rPr>
        <b val="true"/>
        <sz val="16"/>
        <rFont val="Noto Sans Devanagari"/>
        <family val="2"/>
      </rPr>
      <t xml:space="preserve">หิมพานต์</t>
    </r>
    <r>
      <rPr>
        <b val="true"/>
        <sz val="16"/>
        <rFont val="AngsanaUPC"/>
        <family val="0"/>
      </rPr>
      <t xml:space="preserve">)</t>
    </r>
  </si>
  <si>
    <t xml:space="preserve">มะยม</t>
  </si>
  <si>
    <t xml:space="preserve">องุ่น</t>
  </si>
  <si>
    <t xml:space="preserve">ยูคาลิปตัส</t>
  </si>
  <si>
    <t xml:space="preserve">หม่อน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0.14"/>
    <col collapsed="false" customWidth="true" hidden="false" outlineLevel="0" max="20" min="2" style="1" width="14.42"/>
    <col collapsed="false" customWidth="false" hidden="false" outlineLevel="0" max="257" min="21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26.1" hidden="false" customHeight="fals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6.1" hidden="false" customHeight="fals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10"/>
      <c r="I4" s="10"/>
      <c r="J4" s="11" t="s">
        <v>4</v>
      </c>
      <c r="K4" s="10"/>
      <c r="L4" s="10"/>
      <c r="M4" s="10"/>
      <c r="N4" s="10"/>
      <c r="O4" s="10"/>
    </row>
    <row r="5" s="16" customFormat="true" ht="25.5" hidden="false" customHeight="true" outlineLevel="0" collapsed="false">
      <c r="A5" s="12"/>
      <c r="B5" s="13"/>
      <c r="C5" s="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4</v>
      </c>
      <c r="J5" s="15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s="6" customFormat="true" ht="20.1" hidden="false" customHeight="true" outlineLevel="0" collapsed="false">
      <c r="A6" s="17" t="s">
        <v>3</v>
      </c>
      <c r="B6" s="18" t="n">
        <f aca="false">SUM(B7:B23)</f>
        <v>15766</v>
      </c>
      <c r="C6" s="18" t="n">
        <f aca="false">SUM(C7:C23)</f>
        <v>181</v>
      </c>
      <c r="D6" s="18" t="n">
        <f aca="false">SUM(D7:D23)</f>
        <v>12</v>
      </c>
      <c r="E6" s="18" t="n">
        <f aca="false">SUM(E7:E23)</f>
        <v>60</v>
      </c>
      <c r="F6" s="18" t="n">
        <f aca="false">SUM(F7:F23)</f>
        <v>3</v>
      </c>
      <c r="G6" s="18" t="n">
        <f aca="false">SUM(G7:G23)</f>
        <v>22</v>
      </c>
      <c r="H6" s="18" t="n">
        <f aca="false">SUM(H7:H23)</f>
        <v>699</v>
      </c>
      <c r="I6" s="18" t="n">
        <f aca="false">SUM(I7:I23)</f>
        <v>14374</v>
      </c>
      <c r="J6" s="18" t="n">
        <f aca="false">SUM(J7:J23)</f>
        <v>83</v>
      </c>
      <c r="K6" s="18" t="n">
        <f aca="false">SUM(K7:K23)</f>
        <v>2</v>
      </c>
      <c r="L6" s="18" t="n">
        <f aca="false">SUM(L7:L23)</f>
        <v>2</v>
      </c>
      <c r="M6" s="18" t="n">
        <f aca="false">SUM(M7:M23)</f>
        <v>236</v>
      </c>
      <c r="N6" s="18" t="n">
        <f aca="false">SUM(N7:N23)</f>
        <v>85</v>
      </c>
      <c r="O6" s="18" t="n">
        <f aca="false">SUM(O7:O23)</f>
        <v>7</v>
      </c>
      <c r="P6" s="2"/>
    </row>
    <row r="7" customFormat="false" ht="20.1" hidden="false" customHeight="true" outlineLevel="0" collapsed="false">
      <c r="A7" s="19" t="s">
        <v>17</v>
      </c>
      <c r="B7" s="20" t="n">
        <f aca="false">SUM(C7:O7)</f>
        <v>5070</v>
      </c>
      <c r="C7" s="20" t="n">
        <v>0</v>
      </c>
      <c r="D7" s="20" t="n">
        <v>10</v>
      </c>
      <c r="E7" s="20" t="n">
        <v>20</v>
      </c>
      <c r="F7" s="20" t="n">
        <v>0</v>
      </c>
      <c r="G7" s="21" t="n">
        <v>1</v>
      </c>
      <c r="H7" s="22" t="n">
        <v>74</v>
      </c>
      <c r="I7" s="22" t="n">
        <v>4959</v>
      </c>
      <c r="J7" s="22" t="n">
        <v>0</v>
      </c>
      <c r="K7" s="22" t="n">
        <v>0</v>
      </c>
      <c r="L7" s="22" t="n">
        <v>0</v>
      </c>
      <c r="M7" s="22" t="n">
        <v>6</v>
      </c>
      <c r="N7" s="22" t="n">
        <v>0</v>
      </c>
      <c r="O7" s="22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9" t="s">
        <v>18</v>
      </c>
      <c r="B8" s="20" t="n">
        <f aca="false">SUM(C8:O8)</f>
        <v>672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  <c r="I8" s="22" t="n">
        <v>587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85</v>
      </c>
      <c r="O8" s="22" t="n">
        <v>0</v>
      </c>
      <c r="Q8" s="23"/>
      <c r="R8" s="23"/>
      <c r="S8" s="23"/>
      <c r="T8" s="23"/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9" t="s">
        <v>19</v>
      </c>
      <c r="B9" s="20" t="n">
        <f aca="false">SUM(C9:O9)</f>
        <v>1077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v>0</v>
      </c>
      <c r="H9" s="22" t="n">
        <v>0</v>
      </c>
      <c r="I9" s="22" t="n">
        <v>987</v>
      </c>
      <c r="J9" s="22" t="n">
        <v>0</v>
      </c>
      <c r="K9" s="22" t="n">
        <v>0</v>
      </c>
      <c r="L9" s="22" t="n">
        <v>0</v>
      </c>
      <c r="M9" s="22" t="n">
        <v>90</v>
      </c>
      <c r="N9" s="22" t="n">
        <v>0</v>
      </c>
      <c r="O9" s="2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9" t="s">
        <v>20</v>
      </c>
      <c r="B10" s="20" t="n">
        <f aca="false">SUM(C10:O10)</f>
        <v>682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  <c r="I10" s="22" t="n">
        <v>674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0</v>
      </c>
      <c r="O10" s="22" t="n">
        <v>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9" t="s">
        <v>21</v>
      </c>
      <c r="B11" s="20" t="n">
        <f aca="false">SUM(C11:O11)</f>
        <v>2667</v>
      </c>
      <c r="C11" s="20" t="n">
        <v>131</v>
      </c>
      <c r="D11" s="20" t="n">
        <v>2</v>
      </c>
      <c r="E11" s="20" t="n">
        <v>40</v>
      </c>
      <c r="F11" s="20" t="n">
        <v>0</v>
      </c>
      <c r="G11" s="21" t="n">
        <v>0</v>
      </c>
      <c r="H11" s="22" t="n">
        <v>211</v>
      </c>
      <c r="I11" s="22" t="n">
        <v>2279</v>
      </c>
      <c r="J11" s="22" t="n">
        <v>0</v>
      </c>
      <c r="K11" s="22" t="n">
        <v>2</v>
      </c>
      <c r="L11" s="22" t="n">
        <v>2</v>
      </c>
      <c r="M11" s="22" t="n">
        <v>0</v>
      </c>
      <c r="N11" s="22" t="n">
        <v>0</v>
      </c>
      <c r="O11" s="22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9" t="s">
        <v>22</v>
      </c>
      <c r="B12" s="20" t="n">
        <f aca="false">SUM(C12:O12)</f>
        <v>343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  <c r="H12" s="22" t="n">
        <v>0</v>
      </c>
      <c r="I12" s="22" t="n">
        <v>280</v>
      </c>
      <c r="J12" s="22" t="n">
        <v>58</v>
      </c>
      <c r="K12" s="22" t="n">
        <v>0</v>
      </c>
      <c r="L12" s="22" t="n">
        <v>0</v>
      </c>
      <c r="M12" s="22" t="n">
        <v>5</v>
      </c>
      <c r="N12" s="22" t="n">
        <v>0</v>
      </c>
      <c r="O12" s="22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9" t="s">
        <v>23</v>
      </c>
      <c r="B13" s="20" t="n">
        <f aca="false">SUM(C13:O13)</f>
        <v>1384</v>
      </c>
      <c r="C13" s="20" t="n">
        <v>0</v>
      </c>
      <c r="D13" s="20" t="n">
        <v>0</v>
      </c>
      <c r="E13" s="20" t="n">
        <v>0</v>
      </c>
      <c r="F13" s="20" t="n">
        <v>3</v>
      </c>
      <c r="G13" s="21" t="n">
        <v>0</v>
      </c>
      <c r="H13" s="22" t="n">
        <v>180</v>
      </c>
      <c r="I13" s="22" t="n">
        <v>1193</v>
      </c>
      <c r="J13" s="22" t="n">
        <v>2</v>
      </c>
      <c r="K13" s="22" t="n">
        <v>0</v>
      </c>
      <c r="L13" s="22" t="n">
        <v>0</v>
      </c>
      <c r="M13" s="22" t="n">
        <v>6</v>
      </c>
      <c r="N13" s="22" t="n">
        <v>0</v>
      </c>
      <c r="O13" s="22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9" t="s">
        <v>24</v>
      </c>
      <c r="B14" s="20" t="n">
        <f aca="false">SUM(C14:O14)</f>
        <v>246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  <c r="I14" s="22" t="n">
        <v>240</v>
      </c>
      <c r="J14" s="22" t="n">
        <v>0</v>
      </c>
      <c r="K14" s="22" t="n">
        <v>0</v>
      </c>
      <c r="L14" s="22" t="n">
        <v>0</v>
      </c>
      <c r="M14" s="22" t="n">
        <v>6</v>
      </c>
      <c r="N14" s="22" t="n">
        <v>0</v>
      </c>
      <c r="O14" s="22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9" t="s">
        <v>25</v>
      </c>
      <c r="B15" s="20" t="n">
        <f aca="false">SUM(C15:O15)</f>
        <v>722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  <c r="I15" s="22" t="n">
        <v>722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9" t="s">
        <v>26</v>
      </c>
      <c r="B16" s="20" t="n">
        <f aca="false">SUM(C16:O16)</f>
        <v>345</v>
      </c>
      <c r="C16" s="20" t="n">
        <v>5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  <c r="I16" s="22" t="n">
        <v>218</v>
      </c>
      <c r="J16" s="22" t="n">
        <v>8</v>
      </c>
      <c r="K16" s="22" t="n">
        <v>0</v>
      </c>
      <c r="L16" s="22" t="n">
        <v>0</v>
      </c>
      <c r="M16" s="22" t="n">
        <v>69</v>
      </c>
      <c r="N16" s="22" t="n">
        <v>0</v>
      </c>
      <c r="O16" s="2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9" t="s">
        <v>27</v>
      </c>
      <c r="B17" s="20" t="n">
        <f aca="false">SUM(C17:O17)</f>
        <v>841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126</v>
      </c>
      <c r="I17" s="22" t="n">
        <v>715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9" t="s">
        <v>28</v>
      </c>
      <c r="B18" s="20" t="n">
        <f aca="false">SUM(C18:O18)</f>
        <v>743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1</v>
      </c>
      <c r="H18" s="22" t="n">
        <v>108</v>
      </c>
      <c r="I18" s="22" t="n">
        <v>634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9" t="s">
        <v>29</v>
      </c>
      <c r="B19" s="20" t="n">
        <f aca="false">SUM(C19:O19)</f>
        <v>182</v>
      </c>
      <c r="C19" s="20" t="n">
        <v>0</v>
      </c>
      <c r="D19" s="20" t="n">
        <v>0</v>
      </c>
      <c r="E19" s="20" t="n">
        <v>0</v>
      </c>
      <c r="F19" s="20" t="n">
        <v>0</v>
      </c>
      <c r="G19" s="21" t="n">
        <v>20</v>
      </c>
      <c r="H19" s="22" t="n">
        <v>0</v>
      </c>
      <c r="I19" s="22" t="n">
        <v>142</v>
      </c>
      <c r="J19" s="22" t="n">
        <v>10</v>
      </c>
      <c r="K19" s="22" t="n">
        <v>0</v>
      </c>
      <c r="L19" s="22" t="n">
        <v>0</v>
      </c>
      <c r="M19" s="22" t="n">
        <v>10</v>
      </c>
      <c r="N19" s="22" t="n">
        <v>0</v>
      </c>
      <c r="O19" s="2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9" t="s">
        <v>30</v>
      </c>
      <c r="B20" s="20" t="n">
        <f aca="false">SUM(C20:O20)</f>
        <v>328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  <c r="I20" s="22" t="n">
        <v>288</v>
      </c>
      <c r="J20" s="22" t="n">
        <v>0</v>
      </c>
      <c r="K20" s="22" t="n">
        <v>0</v>
      </c>
      <c r="L20" s="22" t="n">
        <v>0</v>
      </c>
      <c r="M20" s="22" t="n">
        <v>40</v>
      </c>
      <c r="N20" s="22" t="n">
        <v>0</v>
      </c>
      <c r="O20" s="22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9" t="s">
        <v>31</v>
      </c>
      <c r="B21" s="20" t="n">
        <f aca="false">SUM(C21:O21)</f>
        <v>156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  <c r="I21" s="22" t="n">
        <v>151</v>
      </c>
      <c r="J21" s="22" t="n">
        <v>5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9" t="s">
        <v>32</v>
      </c>
      <c r="B22" s="20" t="n">
        <f aca="false">SUM(C22:O22)</f>
        <v>154</v>
      </c>
      <c r="C22" s="20" t="n">
        <v>0</v>
      </c>
      <c r="D22" s="20" t="n">
        <v>0</v>
      </c>
      <c r="E22" s="20" t="n">
        <v>0</v>
      </c>
      <c r="F22" s="20" t="n">
        <v>0</v>
      </c>
      <c r="G22" s="21" t="n">
        <v>0</v>
      </c>
      <c r="H22" s="22" t="n">
        <v>0</v>
      </c>
      <c r="I22" s="22" t="n">
        <v>151</v>
      </c>
      <c r="J22" s="22" t="n">
        <v>0</v>
      </c>
      <c r="K22" s="22" t="n">
        <v>0</v>
      </c>
      <c r="L22" s="22" t="n">
        <v>0</v>
      </c>
      <c r="M22" s="22" t="n">
        <v>3</v>
      </c>
      <c r="N22" s="22" t="n">
        <v>0</v>
      </c>
      <c r="O22" s="2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9" t="s">
        <v>33</v>
      </c>
      <c r="B23" s="20" t="n">
        <f aca="false">SUM(C23:O23)</f>
        <v>154</v>
      </c>
      <c r="C23" s="21" t="n">
        <v>0</v>
      </c>
      <c r="D23" s="20" t="n">
        <v>0</v>
      </c>
      <c r="E23" s="21" t="n">
        <v>0</v>
      </c>
      <c r="F23" s="21" t="n">
        <v>0</v>
      </c>
      <c r="G23" s="22" t="n">
        <v>0</v>
      </c>
      <c r="H23" s="22" t="n">
        <v>0</v>
      </c>
      <c r="I23" s="22" t="n">
        <v>154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