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27 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และครัวเรือนที่มีการทำเกษตรแบบผสมผสานหรือ</t>
    </r>
  </si>
  <si>
    <r>
      <rPr>
        <b val="true"/>
        <sz val="16"/>
        <rFont val="Noto Sans Devanagari"/>
        <family val="2"/>
      </rPr>
      <t xml:space="preserve">                    มีการบริหารจัดการที่ดินตามทฤษฎีใหม่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การทำเกษตร       ผสมผสานหรือตาม      ทฤษฎีใหม่</t>
  </si>
  <si>
    <t xml:space="preserve">ที่มีการทำเกษตร          ผสมผสานหรือตาม ทฤษฎีใหม่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พัทลุง</t>
  </si>
  <si>
    <t xml:space="preserve">กงหรา</t>
  </si>
  <si>
    <t xml:space="preserve">เขาชัยสน</t>
  </si>
  <si>
    <t xml:space="preserve">ตะโหมด</t>
  </si>
  <si>
    <t xml:space="preserve">ควนขนุน</t>
  </si>
  <si>
    <t xml:space="preserve">ปากพะยูน</t>
  </si>
  <si>
    <t xml:space="preserve">ศรีบรรพต</t>
  </si>
  <si>
    <t xml:space="preserve">ป่าบอน</t>
  </si>
  <si>
    <t xml:space="preserve">บางแก้ว</t>
  </si>
  <si>
    <t xml:space="preserve">ป่าพะยอม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ศรีนครินทร์</t>
    </r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6"/>
      <name val="Noto Sans Devanagari"/>
      <family val="2"/>
    </font>
    <font>
      <i val="true"/>
      <sz val="16"/>
      <name val="AngsanaUPC"/>
      <family val="1"/>
      <charset val="222"/>
    </font>
    <font>
      <b val="true"/>
      <i val="true"/>
      <sz val="16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8.71"/>
    <col collapsed="false" customWidth="true" hidden="false" outlineLevel="0" max="3" min="3" style="1" width="13.71"/>
    <col collapsed="false" customWidth="true" hidden="false" outlineLevel="0" max="4" min="4" style="1" width="20.71"/>
    <col collapsed="false" customWidth="true" hidden="false" outlineLevel="0" max="5" min="5" style="1" width="13.71"/>
    <col collapsed="false" customWidth="true" hidden="false" outlineLevel="0" max="6" min="6" style="1" width="20.71"/>
    <col collapsed="false" customWidth="false" hidden="false" outlineLevel="0" max="7" min="7" style="1" width="9.14"/>
    <col collapsed="false" customWidth="true" hidden="false" outlineLevel="0" max="8" min="8" style="1" width="0.14"/>
    <col collapsed="false" customWidth="false" hidden="false" outlineLevel="0" max="257" min="9" style="1" width="9.14"/>
  </cols>
  <sheetData>
    <row r="1" customFormat="false" ht="11.25" hidden="false" customHeight="true" outlineLevel="0" collapsed="false"/>
    <row r="2" customFormat="false" ht="23.2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2"/>
      <c r="B4" s="3"/>
      <c r="C4" s="3"/>
      <c r="D4" s="3"/>
      <c r="E4" s="3"/>
      <c r="F4" s="3"/>
    </row>
    <row r="5" customFormat="false" ht="30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E5" s="6" t="s">
        <v>5</v>
      </c>
      <c r="F5" s="6"/>
    </row>
    <row r="6" customFormat="false" ht="69.75" hidden="false" customHeight="false" outlineLevel="0" collapsed="false">
      <c r="A6" s="4"/>
      <c r="B6" s="5"/>
      <c r="C6" s="7" t="s">
        <v>6</v>
      </c>
      <c r="D6" s="7" t="s">
        <v>7</v>
      </c>
      <c r="E6" s="7" t="s">
        <v>6</v>
      </c>
      <c r="F6" s="7" t="s">
        <v>8</v>
      </c>
    </row>
    <row r="7" s="9" customFormat="true" ht="14.25" hidden="false" customHeight="true" outlineLevel="0" collapsed="false">
      <c r="A7" s="8" t="s">
        <v>9</v>
      </c>
      <c r="B7" s="8" t="s">
        <v>10</v>
      </c>
      <c r="C7" s="8" t="s">
        <v>11</v>
      </c>
      <c r="D7" s="8" t="s">
        <v>12</v>
      </c>
      <c r="E7" s="8" t="s">
        <v>13</v>
      </c>
      <c r="F7" s="8" t="s">
        <v>14</v>
      </c>
    </row>
    <row r="8" customFormat="false" ht="20.1" hidden="false" customHeight="true" outlineLevel="0" collapsed="false">
      <c r="A8" s="10" t="n">
        <v>1</v>
      </c>
      <c r="B8" s="11" t="s">
        <v>15</v>
      </c>
      <c r="C8" s="12" t="n">
        <v>142</v>
      </c>
      <c r="D8" s="12" t="n">
        <v>63</v>
      </c>
      <c r="E8" s="12" t="n">
        <v>19430</v>
      </c>
      <c r="F8" s="13" t="n">
        <v>1341</v>
      </c>
    </row>
    <row r="9" customFormat="false" ht="20.1" hidden="false" customHeight="true" outlineLevel="0" collapsed="false">
      <c r="A9" s="10"/>
      <c r="B9" s="11"/>
      <c r="C9" s="14" t="n">
        <f aca="false">SUM(C8/C8*100)</f>
        <v>100</v>
      </c>
      <c r="D9" s="15" t="n">
        <f aca="false">SUM(D8/C8*100)</f>
        <v>44.3661971830986</v>
      </c>
      <c r="E9" s="14" t="n">
        <f aca="false">SUM(E8/E8*100)</f>
        <v>100</v>
      </c>
      <c r="F9" s="16" t="n">
        <f aca="false">SUM(F8/E8*100)</f>
        <v>6.90169840452908</v>
      </c>
    </row>
    <row r="10" customFormat="false" ht="20.1" hidden="false" customHeight="true" outlineLevel="0" collapsed="false">
      <c r="A10" s="17" t="n">
        <v>2</v>
      </c>
      <c r="B10" s="18" t="s">
        <v>16</v>
      </c>
      <c r="C10" s="19" t="n">
        <v>43</v>
      </c>
      <c r="D10" s="20" t="n">
        <v>14</v>
      </c>
      <c r="E10" s="20" t="n">
        <v>6572</v>
      </c>
      <c r="F10" s="19" t="n">
        <v>147</v>
      </c>
    </row>
    <row r="11" customFormat="false" ht="20.1" hidden="false" customHeight="true" outlineLevel="0" collapsed="false">
      <c r="A11" s="17"/>
      <c r="B11" s="18"/>
      <c r="C11" s="14" t="n">
        <f aca="false">SUM(C10/C10*100)</f>
        <v>100</v>
      </c>
      <c r="D11" s="15" t="n">
        <f aca="false">SUM(D10/C10*100)</f>
        <v>32.5581395348837</v>
      </c>
      <c r="E11" s="16" t="n">
        <f aca="false">SUM(E10/E10*100)</f>
        <v>100</v>
      </c>
      <c r="F11" s="16" t="n">
        <f aca="false">SUM(F10/E10*100)</f>
        <v>2.23676202069385</v>
      </c>
    </row>
    <row r="12" customFormat="false" ht="20.1" hidden="false" customHeight="true" outlineLevel="0" collapsed="false">
      <c r="A12" s="21" t="n">
        <v>3</v>
      </c>
      <c r="B12" s="22" t="s">
        <v>17</v>
      </c>
      <c r="C12" s="12" t="n">
        <v>55</v>
      </c>
      <c r="D12" s="19" t="n">
        <v>22</v>
      </c>
      <c r="E12" s="20" t="n">
        <v>8825</v>
      </c>
      <c r="F12" s="19" t="n">
        <v>188</v>
      </c>
    </row>
    <row r="13" customFormat="false" ht="20.1" hidden="false" customHeight="true" outlineLevel="0" collapsed="false">
      <c r="A13" s="21"/>
      <c r="B13" s="22"/>
      <c r="C13" s="14" t="n">
        <f aca="false">SUM(C12/C12*100)</f>
        <v>100</v>
      </c>
      <c r="D13" s="23" t="n">
        <f aca="false">SUM(D12/C12*100)</f>
        <v>40</v>
      </c>
      <c r="E13" s="14" t="n">
        <f aca="false">SUM(E12/E12*100)</f>
        <v>100</v>
      </c>
      <c r="F13" s="16" t="n">
        <f aca="false">SUM(F12/E12*100)</f>
        <v>2.13031161473088</v>
      </c>
    </row>
    <row r="14" customFormat="false" ht="20.1" hidden="false" customHeight="true" outlineLevel="0" collapsed="false">
      <c r="A14" s="17" t="n">
        <v>4</v>
      </c>
      <c r="B14" s="18" t="s">
        <v>18</v>
      </c>
      <c r="C14" s="19" t="n">
        <v>33</v>
      </c>
      <c r="D14" s="19" t="n">
        <v>7</v>
      </c>
      <c r="E14" s="20" t="n">
        <v>4716</v>
      </c>
      <c r="F14" s="19" t="n">
        <v>80</v>
      </c>
    </row>
    <row r="15" customFormat="false" ht="20.1" hidden="false" customHeight="true" outlineLevel="0" collapsed="false">
      <c r="A15" s="17"/>
      <c r="B15" s="18"/>
      <c r="C15" s="14" t="n">
        <f aca="false">SUM(C14/C14*100)</f>
        <v>100</v>
      </c>
      <c r="D15" s="24" t="n">
        <f aca="false">SUM(D14/C14*100)</f>
        <v>21.2121212121212</v>
      </c>
      <c r="E15" s="14" t="n">
        <f aca="false">SUM(E14/E14*100)</f>
        <v>100</v>
      </c>
      <c r="F15" s="14" t="n">
        <f aca="false">SUM(F14/E14*100)</f>
        <v>1.69635284139101</v>
      </c>
    </row>
    <row r="16" customFormat="false" ht="20.1" hidden="false" customHeight="true" outlineLevel="0" collapsed="false">
      <c r="A16" s="21" t="n">
        <v>5</v>
      </c>
      <c r="B16" s="22" t="s">
        <v>19</v>
      </c>
      <c r="C16" s="12" t="n">
        <v>121</v>
      </c>
      <c r="D16" s="12" t="n">
        <v>70</v>
      </c>
      <c r="E16" s="12" t="n">
        <v>17698</v>
      </c>
      <c r="F16" s="25" t="n">
        <v>878</v>
      </c>
    </row>
    <row r="17" customFormat="false" ht="20.1" hidden="false" customHeight="true" outlineLevel="0" collapsed="false">
      <c r="A17" s="21"/>
      <c r="B17" s="22"/>
      <c r="C17" s="14" t="n">
        <f aca="false">SUM(C16/C16*100)</f>
        <v>100</v>
      </c>
      <c r="D17" s="15" t="n">
        <f aca="false">SUM(D16/C16*100)</f>
        <v>57.8512396694215</v>
      </c>
      <c r="E17" s="14" t="n">
        <f aca="false">SUM(E16/E16*100)</f>
        <v>100</v>
      </c>
      <c r="F17" s="16" t="n">
        <f aca="false">SUM(F16/E16*100)</f>
        <v>4.96101254379026</v>
      </c>
    </row>
    <row r="18" customFormat="false" ht="20.1" hidden="false" customHeight="true" outlineLevel="0" collapsed="false">
      <c r="A18" s="17" t="n">
        <v>6</v>
      </c>
      <c r="B18" s="18" t="s">
        <v>20</v>
      </c>
      <c r="C18" s="19" t="n">
        <v>62</v>
      </c>
      <c r="D18" s="20" t="n">
        <v>27</v>
      </c>
      <c r="E18" s="20" t="n">
        <v>9190</v>
      </c>
      <c r="F18" s="19" t="n">
        <v>364</v>
      </c>
    </row>
    <row r="19" customFormat="false" ht="20.1" hidden="false" customHeight="true" outlineLevel="0" collapsed="false">
      <c r="A19" s="17"/>
      <c r="B19" s="18"/>
      <c r="C19" s="14" t="n">
        <f aca="false">SUM(C18/C18*100)</f>
        <v>100</v>
      </c>
      <c r="D19" s="15" t="n">
        <f aca="false">SUM(D18/C18*100)</f>
        <v>43.5483870967742</v>
      </c>
      <c r="E19" s="16" t="n">
        <f aca="false">SUM(E18/E18*100)</f>
        <v>100</v>
      </c>
      <c r="F19" s="16" t="n">
        <f aca="false">SUM(F18/E18*100)</f>
        <v>3.96082698585419</v>
      </c>
    </row>
    <row r="20" customFormat="false" ht="20.1" hidden="false" customHeight="true" outlineLevel="0" collapsed="false">
      <c r="A20" s="21" t="n">
        <v>7</v>
      </c>
      <c r="B20" s="22" t="s">
        <v>21</v>
      </c>
      <c r="C20" s="12" t="n">
        <v>30</v>
      </c>
      <c r="D20" s="19" t="n">
        <v>14</v>
      </c>
      <c r="E20" s="20" t="n">
        <v>4097</v>
      </c>
      <c r="F20" s="19" t="n">
        <v>323</v>
      </c>
    </row>
    <row r="21" customFormat="false" ht="20.1" hidden="false" customHeight="true" outlineLevel="0" collapsed="false">
      <c r="A21" s="21"/>
      <c r="B21" s="22"/>
      <c r="C21" s="14" t="n">
        <f aca="false">SUM(C20/C20*100)</f>
        <v>100</v>
      </c>
      <c r="D21" s="23" t="n">
        <f aca="false">SUM(D20/C20*100)</f>
        <v>46.6666666666667</v>
      </c>
      <c r="E21" s="14" t="n">
        <f aca="false">SUM(E20/E20*100)</f>
        <v>100</v>
      </c>
      <c r="F21" s="16" t="n">
        <f aca="false">SUM(F20/E20*100)</f>
        <v>7.88381742738589</v>
      </c>
    </row>
    <row r="22" customFormat="false" ht="20.1" hidden="false" customHeight="true" outlineLevel="0" collapsed="false">
      <c r="A22" s="17" t="n">
        <v>8</v>
      </c>
      <c r="B22" s="18" t="s">
        <v>22</v>
      </c>
      <c r="C22" s="19" t="n">
        <v>45</v>
      </c>
      <c r="D22" s="19" t="n">
        <v>20</v>
      </c>
      <c r="E22" s="20" t="n">
        <v>8738</v>
      </c>
      <c r="F22" s="19" t="n">
        <v>559</v>
      </c>
    </row>
    <row r="23" customFormat="false" ht="20.1" hidden="false" customHeight="true" outlineLevel="0" collapsed="false">
      <c r="A23" s="17"/>
      <c r="B23" s="18"/>
      <c r="C23" s="14" t="n">
        <f aca="false">SUM(C22/C22*100)</f>
        <v>100</v>
      </c>
      <c r="D23" s="24" t="n">
        <f aca="false">SUM(D22/C22*100)</f>
        <v>44.4444444444444</v>
      </c>
      <c r="E23" s="14" t="n">
        <f aca="false">SUM(E22/E22*100)</f>
        <v>100</v>
      </c>
      <c r="F23" s="14" t="n">
        <f aca="false">SUM(F22/E22*100)</f>
        <v>6.39734493018997</v>
      </c>
    </row>
    <row r="24" customFormat="false" ht="20.1" hidden="false" customHeight="true" outlineLevel="0" collapsed="false">
      <c r="A24" s="21" t="n">
        <v>9</v>
      </c>
      <c r="B24" s="22" t="s">
        <v>23</v>
      </c>
      <c r="C24" s="12" t="n">
        <v>32</v>
      </c>
      <c r="D24" s="12" t="n">
        <v>20</v>
      </c>
      <c r="E24" s="12" t="n">
        <v>4267</v>
      </c>
      <c r="F24" s="25" t="n">
        <v>459</v>
      </c>
    </row>
    <row r="25" customFormat="false" ht="20.1" hidden="false" customHeight="true" outlineLevel="0" collapsed="false">
      <c r="A25" s="21"/>
      <c r="B25" s="22"/>
      <c r="C25" s="14" t="n">
        <f aca="false">SUM(C24/C24*100)</f>
        <v>100</v>
      </c>
      <c r="D25" s="15" t="n">
        <f aca="false">SUM(D24/C24*100)</f>
        <v>62.5</v>
      </c>
      <c r="E25" s="16" t="n">
        <f aca="false">SUM(E24/E24*100)</f>
        <v>100</v>
      </c>
      <c r="F25" s="16" t="n">
        <f aca="false">SUM(F24/E24*100)</f>
        <v>10.7569721115538</v>
      </c>
    </row>
    <row r="26" customFormat="false" ht="20.1" hidden="false" customHeight="true" outlineLevel="0" collapsed="false">
      <c r="A26" s="17" t="n">
        <v>10</v>
      </c>
      <c r="B26" s="18" t="s">
        <v>24</v>
      </c>
      <c r="C26" s="19" t="n">
        <v>38</v>
      </c>
      <c r="D26" s="19" t="n">
        <v>19</v>
      </c>
      <c r="E26" s="20" t="n">
        <v>7003</v>
      </c>
      <c r="F26" s="19" t="n">
        <v>515</v>
      </c>
    </row>
    <row r="27" customFormat="false" ht="20.1" hidden="false" customHeight="true" outlineLevel="0" collapsed="false">
      <c r="A27" s="17"/>
      <c r="B27" s="18"/>
      <c r="C27" s="14" t="n">
        <f aca="false">SUM(C26/C26*100)</f>
        <v>100</v>
      </c>
      <c r="D27" s="24" t="n">
        <f aca="false">SUM(D26/C26*100)</f>
        <v>50</v>
      </c>
      <c r="E27" s="14" t="n">
        <f aca="false">SUM(E26/E26*100)</f>
        <v>100</v>
      </c>
      <c r="F27" s="14" t="n">
        <f aca="false">SUM(F26/E26*100)</f>
        <v>7.35399114665144</v>
      </c>
    </row>
    <row r="28" customFormat="false" ht="20.1" hidden="false" customHeight="true" outlineLevel="0" collapsed="false">
      <c r="A28" s="21" t="n">
        <v>11</v>
      </c>
      <c r="B28" s="26" t="s">
        <v>25</v>
      </c>
      <c r="C28" s="25" t="n">
        <v>41</v>
      </c>
      <c r="D28" s="12" t="n">
        <v>11</v>
      </c>
      <c r="E28" s="12" t="n">
        <v>5536</v>
      </c>
      <c r="F28" s="25" t="n">
        <v>303</v>
      </c>
    </row>
    <row r="29" customFormat="false" ht="20.1" hidden="false" customHeight="true" outlineLevel="0" collapsed="false">
      <c r="A29" s="21"/>
      <c r="B29" s="26"/>
      <c r="C29" s="14" t="n">
        <f aca="false">SUM(C28/C28*100)</f>
        <v>100</v>
      </c>
      <c r="D29" s="15" t="n">
        <f aca="false">SUM(D28/C28*100)</f>
        <v>26.8292682926829</v>
      </c>
      <c r="E29" s="14" t="n">
        <f aca="false">SUM(E28/E28*100)</f>
        <v>100</v>
      </c>
      <c r="F29" s="27" t="n">
        <f aca="false">SUM(F28/E28*100)</f>
        <v>5.47326589595376</v>
      </c>
    </row>
    <row r="30" s="29" customFormat="true" ht="20.1" hidden="false" customHeight="true" outlineLevel="0" collapsed="false">
      <c r="A30" s="4" t="s">
        <v>26</v>
      </c>
      <c r="B30" s="4"/>
      <c r="C30" s="28" t="n">
        <f aca="false">SUM(C8,C10,C12,C14,C16,C18,C20,C22,C24,C26,C28)</f>
        <v>642</v>
      </c>
      <c r="D30" s="28" t="n">
        <f aca="false">SUM(D8,D10,D12,D14,D16,D18,D20,D22,D24,D26,D28)</f>
        <v>287</v>
      </c>
      <c r="E30" s="28" t="n">
        <f aca="false">SUM(E8,E10,E12,E14,E16,E18,E20,E22,E24,E26,E28)</f>
        <v>96072</v>
      </c>
      <c r="F30" s="28" t="n">
        <f aca="false">SUM(F8,F10,F12,F14,F16,F18,F20,F22,F24,F26,F28)</f>
        <v>5157</v>
      </c>
    </row>
    <row r="31" s="29" customFormat="true" ht="20.1" hidden="false" customHeight="true" outlineLevel="0" collapsed="false">
      <c r="A31" s="4"/>
      <c r="B31" s="4"/>
      <c r="C31" s="30" t="n">
        <f aca="false">SUM(C30/C30*100)</f>
        <v>100</v>
      </c>
      <c r="D31" s="31" t="n">
        <f aca="false">SUM(D30/C30*100)</f>
        <v>44.7040498442368</v>
      </c>
      <c r="E31" s="30" t="n">
        <f aca="false">SUM(E30/E30*100)</f>
        <v>100</v>
      </c>
      <c r="F31" s="32" t="n">
        <f aca="false">SUM(F30/E30*100)</f>
        <v>5.36784911316513</v>
      </c>
    </row>
  </sheetData>
  <mergeCells count="27">
    <mergeCell ref="A5:A6"/>
    <mergeCell ref="B5:B6"/>
    <mergeCell ref="C5:D5"/>
    <mergeCell ref="E5:F5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B31"/>
  </mergeCells>
  <printOptions headings="false" gridLines="false" gridLinesSet="true" horizontalCentered="true" verticalCentered="false"/>
  <pageMargins left="0.747916666666667" right="0.354166666666667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 3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02:21:20Z</dcterms:created>
  <dc:creator>NSO</dc:creator>
  <dc:description/>
  <dc:language>en-US</dc:language>
  <cp:lastModifiedBy>NSO</cp:lastModifiedBy>
  <cp:revision>0</cp:revision>
  <dc:subject/>
  <dc:title/>
</cp:coreProperties>
</file>