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5" sheetId="1" state="visible" r:id="rId2"/>
  </sheets>
  <definedNames>
    <definedName function="false" hidden="false" localSheetId="0" name="_xlnm.Print_Titles" vbProcedure="false">'ตาราง 2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 </t>
    </r>
  </si>
  <si>
    <r>
      <rPr>
        <b val="true"/>
        <sz val="16"/>
        <rFont val="Noto Sans Devanagari"/>
        <family val="2"/>
      </rPr>
      <t xml:space="preserve">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ที่ได้รับประโยชน์จากแหล่งน้ำเพื่อใช้เป็นน้ำดื่มน้ำใช้</t>
  </si>
  <si>
    <t xml:space="preserve">บ่อบาดาล</t>
  </si>
  <si>
    <t xml:space="preserve">สระน้ำ</t>
  </si>
  <si>
    <t xml:space="preserve">บ่อตอก</t>
  </si>
  <si>
    <t xml:space="preserve">บ่อน้ำตื้น</t>
  </si>
  <si>
    <r>
      <rPr>
        <b val="true"/>
        <sz val="15"/>
        <rFont val="AngsanaUPC"/>
        <family val="1"/>
        <charset val="222"/>
      </rPr>
      <t xml:space="preserve">(100 </t>
    </r>
    <r>
      <rPr>
        <b val="true"/>
        <sz val="15"/>
        <rFont val="Noto Sans Devanagari"/>
        <family val="2"/>
      </rPr>
      <t xml:space="preserve">ตรว</t>
    </r>
    <r>
      <rPr>
        <b val="true"/>
        <sz val="15"/>
        <rFont val="AngsanaUPC"/>
        <family val="1"/>
        <charset val="222"/>
      </rPr>
      <t xml:space="preserve">.</t>
    </r>
  </si>
  <si>
    <t xml:space="preserve">อ่างเก็บน้ำ</t>
  </si>
  <si>
    <t xml:space="preserve">หนอง บึง</t>
  </si>
  <si>
    <t xml:space="preserve">บ่อเจาะ</t>
  </si>
  <si>
    <r>
      <rPr>
        <b val="true"/>
        <sz val="15"/>
        <rFont val="Noto Sans Devanagari"/>
        <family val="2"/>
      </rPr>
      <t xml:space="preserve">ขึ้นไป </t>
    </r>
    <r>
      <rPr>
        <b val="true"/>
        <sz val="15"/>
        <rFont val="AngsanaUPC"/>
        <family val="1"/>
        <charset val="222"/>
      </rPr>
      <t xml:space="preserve">)</t>
    </r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040</xdr:colOff>
      <xdr:row>3</xdr:row>
      <xdr:rowOff>171720</xdr:rowOff>
    </xdr:from>
    <xdr:to>
      <xdr:col>2</xdr:col>
      <xdr:colOff>1089720</xdr:colOff>
      <xdr:row>6</xdr:row>
      <xdr:rowOff>95040</xdr:rowOff>
    </xdr:to>
    <xdr:sp>
      <xdr:nvSpPr>
        <xdr:cNvPr id="0" name="Text 1"/>
        <xdr:cNvSpPr/>
      </xdr:nvSpPr>
      <xdr:spPr>
        <a:xfrm>
          <a:off x="2711520" y="938880"/>
          <a:ext cx="814680" cy="803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3" min="3" style="1" width="13.14"/>
    <col collapsed="false" customWidth="true" hidden="false" outlineLevel="0" max="7" min="4" style="2" width="13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3" t="s">
        <v>0</v>
      </c>
      <c r="B1" s="3"/>
    </row>
    <row r="2" customFormat="false" ht="27.2" hidden="false" customHeight="true" outlineLevel="0" collapsed="false">
      <c r="A2" s="3"/>
      <c r="B2" s="3" t="s">
        <v>1</v>
      </c>
    </row>
    <row r="3" customFormat="false" ht="6" hidden="false" customHeight="true" outlineLevel="0" collapsed="false"/>
    <row r="4" s="7" customFormat="true" ht="23.1" hidden="false" customHeight="true" outlineLevel="0" collapsed="false">
      <c r="A4" s="4" t="s">
        <v>2</v>
      </c>
      <c r="B4" s="4" t="s">
        <v>3</v>
      </c>
      <c r="C4" s="5"/>
      <c r="D4" s="6" t="s">
        <v>4</v>
      </c>
      <c r="E4" s="6"/>
      <c r="F4" s="6"/>
      <c r="G4" s="6"/>
      <c r="H4" s="6"/>
    </row>
    <row r="5" s="7" customFormat="true" ht="23.1" hidden="false" customHeight="true" outlineLevel="0" collapsed="false">
      <c r="A5" s="4"/>
      <c r="B5" s="4"/>
      <c r="C5" s="5"/>
      <c r="D5" s="8" t="s">
        <v>5</v>
      </c>
      <c r="E5" s="8"/>
      <c r="F5" s="8" t="s">
        <v>6</v>
      </c>
      <c r="G5" s="8"/>
      <c r="H5" s="8"/>
    </row>
    <row r="6" s="7" customFormat="true" ht="23.1" hidden="false" customHeight="true" outlineLevel="0" collapsed="false">
      <c r="A6" s="4"/>
      <c r="B6" s="4"/>
      <c r="C6" s="5"/>
      <c r="D6" s="9" t="s">
        <v>7</v>
      </c>
      <c r="E6" s="9" t="s">
        <v>8</v>
      </c>
      <c r="F6" s="10" t="s">
        <v>9</v>
      </c>
      <c r="G6" s="9" t="s">
        <v>10</v>
      </c>
      <c r="H6" s="9" t="s">
        <v>11</v>
      </c>
    </row>
    <row r="7" s="7" customFormat="true" ht="23.1" hidden="false" customHeight="true" outlineLevel="0" collapsed="false">
      <c r="A7" s="4"/>
      <c r="B7" s="4"/>
      <c r="C7" s="5"/>
      <c r="D7" s="11" t="s">
        <v>12</v>
      </c>
      <c r="E7" s="11"/>
      <c r="F7" s="11" t="s">
        <v>13</v>
      </c>
      <c r="G7" s="11"/>
      <c r="H7" s="11"/>
    </row>
    <row r="8" customFormat="false" ht="24" hidden="false" customHeight="true" outlineLevel="0" collapsed="false">
      <c r="A8" s="12" t="n">
        <v>1</v>
      </c>
      <c r="B8" s="13" t="s">
        <v>14</v>
      </c>
      <c r="C8" s="14" t="n">
        <v>25447</v>
      </c>
      <c r="D8" s="15" t="n">
        <v>7724</v>
      </c>
      <c r="E8" s="15" t="n">
        <v>5855</v>
      </c>
      <c r="F8" s="15" t="n">
        <v>1295</v>
      </c>
      <c r="G8" s="15" t="n">
        <v>193</v>
      </c>
      <c r="H8" s="15" t="n">
        <v>647</v>
      </c>
    </row>
    <row r="9" customFormat="false" ht="24" hidden="false" customHeight="true" outlineLevel="0" collapsed="false">
      <c r="A9" s="16" t="n">
        <v>2</v>
      </c>
      <c r="B9" s="17" t="s">
        <v>15</v>
      </c>
      <c r="C9" s="18" t="n">
        <v>6613</v>
      </c>
      <c r="D9" s="19" t="n">
        <v>3249</v>
      </c>
      <c r="E9" s="19" t="n">
        <v>2663</v>
      </c>
      <c r="F9" s="19" t="n">
        <v>1185</v>
      </c>
      <c r="G9" s="19" t="n">
        <v>386</v>
      </c>
      <c r="H9" s="19" t="n">
        <v>599</v>
      </c>
    </row>
    <row r="10" customFormat="false" ht="24" hidden="false" customHeight="true" outlineLevel="0" collapsed="false">
      <c r="A10" s="20" t="n">
        <v>3</v>
      </c>
      <c r="B10" s="17" t="s">
        <v>16</v>
      </c>
      <c r="C10" s="18" t="n">
        <v>12905</v>
      </c>
      <c r="D10" s="19" t="n">
        <v>6171</v>
      </c>
      <c r="E10" s="19" t="n">
        <v>3697</v>
      </c>
      <c r="F10" s="19" t="n">
        <v>2304</v>
      </c>
      <c r="G10" s="19" t="n">
        <v>178</v>
      </c>
      <c r="H10" s="19" t="n">
        <v>642</v>
      </c>
    </row>
    <row r="11" customFormat="false" ht="24" hidden="false" customHeight="true" outlineLevel="0" collapsed="false">
      <c r="A11" s="20" t="n">
        <v>4</v>
      </c>
      <c r="B11" s="17" t="s">
        <v>17</v>
      </c>
      <c r="C11" s="18" t="n">
        <v>19724</v>
      </c>
      <c r="D11" s="19" t="n">
        <v>7208</v>
      </c>
      <c r="E11" s="19" t="n">
        <v>7453</v>
      </c>
      <c r="F11" s="19" t="n">
        <v>1762</v>
      </c>
      <c r="G11" s="19" t="n">
        <v>583</v>
      </c>
      <c r="H11" s="19" t="n">
        <v>1676</v>
      </c>
    </row>
    <row r="12" customFormat="false" ht="24" hidden="false" customHeight="true" outlineLevel="0" collapsed="false">
      <c r="A12" s="20" t="n">
        <v>5</v>
      </c>
      <c r="B12" s="17" t="s">
        <v>18</v>
      </c>
      <c r="C12" s="18" t="n">
        <v>5726</v>
      </c>
      <c r="D12" s="19" t="n">
        <v>2283</v>
      </c>
      <c r="E12" s="19" t="n">
        <v>1321</v>
      </c>
      <c r="F12" s="19" t="n">
        <v>685</v>
      </c>
      <c r="G12" s="19" t="n">
        <v>286</v>
      </c>
      <c r="H12" s="19" t="n">
        <v>105</v>
      </c>
    </row>
    <row r="13" customFormat="false" ht="24" hidden="false" customHeight="true" outlineLevel="0" collapsed="false">
      <c r="A13" s="20" t="n">
        <v>6</v>
      </c>
      <c r="B13" s="17" t="s">
        <v>19</v>
      </c>
      <c r="C13" s="18" t="n">
        <v>4870</v>
      </c>
      <c r="D13" s="19" t="n">
        <v>2810</v>
      </c>
      <c r="E13" s="19" t="n">
        <v>2650</v>
      </c>
      <c r="F13" s="19" t="n">
        <v>147</v>
      </c>
      <c r="G13" s="19" t="n">
        <v>343</v>
      </c>
      <c r="H13" s="19" t="n">
        <v>312</v>
      </c>
    </row>
    <row r="14" customFormat="false" ht="24" hidden="false" customHeight="true" outlineLevel="0" collapsed="false">
      <c r="A14" s="20" t="n">
        <v>7</v>
      </c>
      <c r="B14" s="17" t="s">
        <v>20</v>
      </c>
      <c r="C14" s="18" t="n">
        <v>26325</v>
      </c>
      <c r="D14" s="19" t="n">
        <v>10616</v>
      </c>
      <c r="E14" s="19" t="n">
        <v>6969</v>
      </c>
      <c r="F14" s="19" t="n">
        <v>3283</v>
      </c>
      <c r="G14" s="19" t="n">
        <v>714</v>
      </c>
      <c r="H14" s="19" t="n">
        <v>2357</v>
      </c>
    </row>
    <row r="15" customFormat="false" ht="24" hidden="false" customHeight="true" outlineLevel="0" collapsed="false">
      <c r="A15" s="20" t="n">
        <v>8</v>
      </c>
      <c r="B15" s="17" t="s">
        <v>21</v>
      </c>
      <c r="C15" s="18" t="n">
        <v>20239</v>
      </c>
      <c r="D15" s="19" t="n">
        <v>8440</v>
      </c>
      <c r="E15" s="19" t="n">
        <v>8406</v>
      </c>
      <c r="F15" s="19" t="n">
        <v>2794</v>
      </c>
      <c r="G15" s="19" t="n">
        <v>1338</v>
      </c>
      <c r="H15" s="19" t="n">
        <v>822</v>
      </c>
    </row>
    <row r="16" customFormat="false" ht="24" hidden="false" customHeight="true" outlineLevel="0" collapsed="false">
      <c r="A16" s="20" t="n">
        <v>9</v>
      </c>
      <c r="B16" s="17" t="s">
        <v>22</v>
      </c>
      <c r="C16" s="18" t="n">
        <v>5034</v>
      </c>
      <c r="D16" s="19" t="n">
        <v>2018</v>
      </c>
      <c r="E16" s="19" t="n">
        <v>2144</v>
      </c>
      <c r="F16" s="19" t="n">
        <v>724</v>
      </c>
      <c r="G16" s="19" t="n">
        <v>135</v>
      </c>
      <c r="H16" s="19" t="n">
        <v>227</v>
      </c>
    </row>
    <row r="17" customFormat="false" ht="24" hidden="false" customHeight="true" outlineLevel="0" collapsed="false">
      <c r="A17" s="20" t="n">
        <v>10</v>
      </c>
      <c r="B17" s="21" t="s">
        <v>23</v>
      </c>
      <c r="C17" s="22" t="n">
        <v>4938</v>
      </c>
      <c r="D17" s="19" t="n">
        <v>2320</v>
      </c>
      <c r="E17" s="19" t="n">
        <v>2149</v>
      </c>
      <c r="F17" s="19" t="n">
        <v>930</v>
      </c>
      <c r="G17" s="19" t="n">
        <v>402</v>
      </c>
      <c r="H17" s="19" t="n">
        <v>807</v>
      </c>
    </row>
    <row r="18" customFormat="false" ht="24" hidden="false" customHeight="true" outlineLevel="0" collapsed="false">
      <c r="A18" s="20" t="n">
        <v>11</v>
      </c>
      <c r="B18" s="17" t="s">
        <v>24</v>
      </c>
      <c r="C18" s="22" t="n">
        <v>9306</v>
      </c>
      <c r="D18" s="19" t="n">
        <v>3961</v>
      </c>
      <c r="E18" s="19" t="n">
        <v>2666</v>
      </c>
      <c r="F18" s="19" t="n">
        <v>2650</v>
      </c>
      <c r="G18" s="19" t="n">
        <v>589</v>
      </c>
      <c r="H18" s="19" t="n">
        <v>606</v>
      </c>
    </row>
    <row r="19" customFormat="false" ht="24" hidden="false" customHeight="true" outlineLevel="0" collapsed="false">
      <c r="A19" s="20" t="n">
        <v>12</v>
      </c>
      <c r="B19" s="17" t="s">
        <v>25</v>
      </c>
      <c r="C19" s="22" t="n">
        <v>10180</v>
      </c>
      <c r="D19" s="19" t="n">
        <v>3047</v>
      </c>
      <c r="E19" s="19" t="n">
        <v>4067</v>
      </c>
      <c r="F19" s="19" t="n">
        <v>1287</v>
      </c>
      <c r="G19" s="19" t="n">
        <v>328</v>
      </c>
      <c r="H19" s="19" t="n">
        <v>526</v>
      </c>
    </row>
    <row r="20" customFormat="false" ht="24" hidden="false" customHeight="true" outlineLevel="0" collapsed="false">
      <c r="A20" s="20" t="n">
        <v>13</v>
      </c>
      <c r="B20" s="17" t="s">
        <v>26</v>
      </c>
      <c r="C20" s="22" t="n">
        <v>15867</v>
      </c>
      <c r="D20" s="19" t="n">
        <v>8434</v>
      </c>
      <c r="E20" s="19" t="n">
        <v>3300</v>
      </c>
      <c r="F20" s="19" t="n">
        <v>1608</v>
      </c>
      <c r="G20" s="19" t="n">
        <v>341</v>
      </c>
      <c r="H20" s="19" t="n">
        <v>865</v>
      </c>
    </row>
    <row r="21" customFormat="false" ht="24" hidden="false" customHeight="true" outlineLevel="0" collapsed="false">
      <c r="A21" s="20" t="n">
        <v>14</v>
      </c>
      <c r="B21" s="17" t="s">
        <v>27</v>
      </c>
      <c r="C21" s="22" t="n">
        <v>22157</v>
      </c>
      <c r="D21" s="19" t="n">
        <v>8788</v>
      </c>
      <c r="E21" s="19" t="n">
        <v>3458</v>
      </c>
      <c r="F21" s="19" t="n">
        <v>2456</v>
      </c>
      <c r="G21" s="19" t="n">
        <v>700</v>
      </c>
      <c r="H21" s="19" t="n">
        <v>522</v>
      </c>
    </row>
    <row r="22" customFormat="false" ht="24" hidden="false" customHeight="true" outlineLevel="0" collapsed="false">
      <c r="A22" s="20" t="n">
        <v>15</v>
      </c>
      <c r="B22" s="17" t="s">
        <v>28</v>
      </c>
      <c r="C22" s="22" t="n">
        <v>7587</v>
      </c>
      <c r="D22" s="19" t="n">
        <v>4154</v>
      </c>
      <c r="E22" s="19" t="n">
        <v>3055</v>
      </c>
      <c r="F22" s="19" t="n">
        <v>1585</v>
      </c>
      <c r="G22" s="19" t="n">
        <v>396</v>
      </c>
      <c r="H22" s="19" t="n">
        <v>216</v>
      </c>
    </row>
    <row r="23" customFormat="false" ht="24" hidden="false" customHeight="true" outlineLevel="0" collapsed="false">
      <c r="A23" s="20" t="n">
        <v>16</v>
      </c>
      <c r="B23" s="17" t="s">
        <v>29</v>
      </c>
      <c r="C23" s="22" t="n">
        <v>15600</v>
      </c>
      <c r="D23" s="19" t="n">
        <v>6788</v>
      </c>
      <c r="E23" s="19" t="n">
        <v>6715</v>
      </c>
      <c r="F23" s="19" t="n">
        <v>2232</v>
      </c>
      <c r="G23" s="19" t="n">
        <v>331</v>
      </c>
      <c r="H23" s="19" t="n">
        <v>1674</v>
      </c>
    </row>
    <row r="24" customFormat="false" ht="24" hidden="false" customHeight="true" outlineLevel="0" collapsed="false">
      <c r="A24" s="20" t="n">
        <v>17</v>
      </c>
      <c r="B24" s="17" t="s">
        <v>30</v>
      </c>
      <c r="C24" s="22" t="n">
        <v>21848</v>
      </c>
      <c r="D24" s="19" t="n">
        <v>9943</v>
      </c>
      <c r="E24" s="19" t="n">
        <v>4705</v>
      </c>
      <c r="F24" s="19" t="n">
        <v>1327</v>
      </c>
      <c r="G24" s="19" t="n">
        <v>470</v>
      </c>
      <c r="H24" s="19" t="n">
        <v>1640</v>
      </c>
    </row>
    <row r="25" customFormat="false" ht="24" hidden="false" customHeight="true" outlineLevel="0" collapsed="false">
      <c r="A25" s="20" t="n">
        <v>18</v>
      </c>
      <c r="B25" s="17" t="s">
        <v>31</v>
      </c>
      <c r="C25" s="22" t="n">
        <v>11211</v>
      </c>
      <c r="D25" s="19" t="n">
        <v>3768</v>
      </c>
      <c r="E25" s="19" t="n">
        <v>4093</v>
      </c>
      <c r="F25" s="19" t="n">
        <v>1994</v>
      </c>
      <c r="G25" s="19" t="n">
        <v>729</v>
      </c>
      <c r="H25" s="19" t="n">
        <v>1057</v>
      </c>
    </row>
    <row r="26" customFormat="false" ht="24" hidden="false" customHeight="true" outlineLevel="0" collapsed="false">
      <c r="A26" s="20" t="n">
        <v>19</v>
      </c>
      <c r="B26" s="17" t="s">
        <v>32</v>
      </c>
      <c r="C26" s="22" t="n">
        <v>9945</v>
      </c>
      <c r="D26" s="19" t="n">
        <v>4201</v>
      </c>
      <c r="E26" s="19" t="n">
        <v>3239</v>
      </c>
      <c r="F26" s="19" t="n">
        <v>1493</v>
      </c>
      <c r="G26" s="19" t="n">
        <v>675</v>
      </c>
      <c r="H26" s="19" t="n">
        <v>683</v>
      </c>
    </row>
    <row r="27" customFormat="false" ht="24" hidden="false" customHeight="true" outlineLevel="0" collapsed="false">
      <c r="A27" s="20" t="n">
        <v>20</v>
      </c>
      <c r="B27" s="17" t="s">
        <v>33</v>
      </c>
      <c r="C27" s="22" t="n">
        <v>8439</v>
      </c>
      <c r="D27" s="19" t="n">
        <v>3513</v>
      </c>
      <c r="E27" s="19" t="n">
        <v>1093</v>
      </c>
      <c r="F27" s="19" t="n">
        <v>517</v>
      </c>
      <c r="G27" s="19" t="n">
        <v>180</v>
      </c>
      <c r="H27" s="19" t="n">
        <v>40</v>
      </c>
    </row>
    <row r="28" customFormat="false" ht="24" hidden="false" customHeight="true" outlineLevel="0" collapsed="false">
      <c r="A28" s="20" t="n">
        <v>21</v>
      </c>
      <c r="B28" s="21" t="s">
        <v>34</v>
      </c>
      <c r="C28" s="22" t="n">
        <v>3294</v>
      </c>
      <c r="D28" s="23" t="n">
        <v>1100</v>
      </c>
      <c r="E28" s="23" t="n">
        <v>926</v>
      </c>
      <c r="F28" s="23" t="n">
        <v>365</v>
      </c>
      <c r="G28" s="23" t="n">
        <v>187</v>
      </c>
      <c r="H28" s="23" t="n">
        <v>154</v>
      </c>
    </row>
    <row r="29" customFormat="false" ht="24" hidden="false" customHeight="true" outlineLevel="0" collapsed="false">
      <c r="A29" s="20" t="n">
        <v>22</v>
      </c>
      <c r="B29" s="17" t="s">
        <v>35</v>
      </c>
      <c r="C29" s="22" t="n">
        <v>4549</v>
      </c>
      <c r="D29" s="19" t="n">
        <v>2135</v>
      </c>
      <c r="E29" s="19" t="n">
        <v>1059</v>
      </c>
      <c r="F29" s="19" t="n">
        <v>489</v>
      </c>
      <c r="G29" s="19" t="n">
        <v>120</v>
      </c>
      <c r="H29" s="19" t="n">
        <v>136</v>
      </c>
    </row>
    <row r="30" customFormat="false" ht="24" hidden="false" customHeight="true" outlineLevel="0" collapsed="false">
      <c r="A30" s="20" t="n">
        <v>23</v>
      </c>
      <c r="B30" s="17" t="s">
        <v>36</v>
      </c>
      <c r="C30" s="24" t="n">
        <v>6592</v>
      </c>
      <c r="D30" s="23" t="n">
        <v>3421</v>
      </c>
      <c r="E30" s="23" t="n">
        <v>1633</v>
      </c>
      <c r="F30" s="23" t="n">
        <v>1653</v>
      </c>
      <c r="G30" s="23" t="n">
        <v>371</v>
      </c>
      <c r="H30" s="23" t="n">
        <v>430</v>
      </c>
    </row>
    <row r="31" customFormat="false" ht="24" hidden="false" customHeight="true" outlineLevel="0" collapsed="false">
      <c r="A31" s="20" t="n">
        <v>24</v>
      </c>
      <c r="B31" s="17" t="s">
        <v>37</v>
      </c>
      <c r="C31" s="24" t="n">
        <v>5854</v>
      </c>
      <c r="D31" s="19" t="n">
        <v>2467</v>
      </c>
      <c r="E31" s="19" t="n">
        <v>1729</v>
      </c>
      <c r="F31" s="19" t="n">
        <v>543</v>
      </c>
      <c r="G31" s="19" t="n">
        <v>204</v>
      </c>
      <c r="H31" s="19" t="n">
        <v>316</v>
      </c>
    </row>
    <row r="32" customFormat="false" ht="24" hidden="false" customHeight="true" outlineLevel="0" collapsed="false">
      <c r="A32" s="20" t="n">
        <v>25</v>
      </c>
      <c r="B32" s="17" t="s">
        <v>38</v>
      </c>
      <c r="C32" s="24" t="n">
        <v>5325</v>
      </c>
      <c r="D32" s="19" t="n">
        <v>1707</v>
      </c>
      <c r="E32" s="19" t="n">
        <v>2806</v>
      </c>
      <c r="F32" s="19" t="n">
        <v>822</v>
      </c>
      <c r="G32" s="19" t="n">
        <v>319</v>
      </c>
      <c r="H32" s="19" t="n">
        <v>33</v>
      </c>
    </row>
    <row r="33" s="3" customFormat="true" ht="24" hidden="false" customHeight="true" outlineLevel="0" collapsed="false">
      <c r="A33" s="25" t="s">
        <v>39</v>
      </c>
      <c r="B33" s="25"/>
      <c r="C33" s="26" t="n">
        <f aca="false">SUM(C8:C32)</f>
        <v>289575</v>
      </c>
      <c r="D33" s="27" t="n">
        <f aca="false">SUM(D8:D32)</f>
        <v>120266</v>
      </c>
      <c r="E33" s="27" t="n">
        <f aca="false">SUM(E8:E32)</f>
        <v>87851</v>
      </c>
      <c r="F33" s="27" t="n">
        <f aca="false">SUM(F8:F32)</f>
        <v>36130</v>
      </c>
      <c r="G33" s="27" t="n">
        <f aca="false">SUM(G8:G32)</f>
        <v>10498</v>
      </c>
      <c r="H33" s="27" t="n">
        <f aca="false">SUM(H8:H32)</f>
        <v>17092</v>
      </c>
    </row>
    <row r="34" customFormat="false" ht="21" hidden="false" customHeight="true" outlineLevel="0" collapsed="false">
      <c r="A34" s="28"/>
      <c r="B34" s="29"/>
      <c r="C34" s="29"/>
      <c r="D34" s="30"/>
      <c r="E34" s="30"/>
      <c r="F34" s="30"/>
      <c r="G34" s="30"/>
    </row>
    <row r="35" customFormat="false" ht="27.2" hidden="false" customHeight="true" outlineLevel="0" collapsed="false">
      <c r="A35" s="31" t="s">
        <v>40</v>
      </c>
      <c r="B35" s="31"/>
      <c r="C35" s="31"/>
      <c r="D35" s="31"/>
      <c r="E35" s="31"/>
      <c r="F35" s="31"/>
      <c r="G35" s="31"/>
      <c r="H35" s="1"/>
    </row>
    <row r="36" customFormat="false" ht="21" hidden="false" customHeight="true" outlineLevel="0" collapsed="false">
      <c r="A36" s="28"/>
      <c r="B36" s="29"/>
      <c r="C36" s="29"/>
      <c r="D36" s="30"/>
      <c r="E36" s="30"/>
      <c r="F36" s="30"/>
      <c r="G36" s="30"/>
    </row>
    <row r="37" customFormat="false" ht="21" hidden="false" customHeight="true" outlineLevel="0" collapsed="false">
      <c r="A37" s="29"/>
      <c r="B37" s="29"/>
      <c r="C37" s="29"/>
      <c r="D37" s="30"/>
      <c r="E37" s="30"/>
      <c r="F37" s="30"/>
      <c r="G37" s="30"/>
    </row>
    <row r="38" customFormat="false" ht="27.2" hidden="false" customHeight="true" outlineLevel="0" collapsed="false">
      <c r="A38" s="29"/>
      <c r="B38" s="29"/>
      <c r="C38" s="29"/>
      <c r="D38" s="30"/>
      <c r="E38" s="30"/>
      <c r="F38" s="30"/>
      <c r="G38" s="30"/>
    </row>
    <row r="39" customFormat="false" ht="27.2" hidden="false" customHeight="true" outlineLevel="0" collapsed="false">
      <c r="A39" s="29"/>
      <c r="B39" s="29"/>
      <c r="C39" s="29"/>
      <c r="D39" s="30"/>
      <c r="E39" s="30"/>
      <c r="F39" s="30"/>
      <c r="G39" s="30"/>
    </row>
    <row r="40" customFormat="false" ht="27.2" hidden="false" customHeight="true" outlineLevel="0" collapsed="false">
      <c r="A40" s="29"/>
      <c r="B40" s="29"/>
      <c r="C40" s="29"/>
      <c r="D40" s="30"/>
      <c r="E40" s="30"/>
      <c r="F40" s="30"/>
      <c r="G40" s="30"/>
    </row>
    <row r="41" customFormat="false" ht="27.2" hidden="false" customHeight="true" outlineLevel="0" collapsed="false">
      <c r="A41" s="29"/>
      <c r="B41" s="29"/>
      <c r="C41" s="29"/>
      <c r="D41" s="30"/>
      <c r="E41" s="30"/>
      <c r="F41" s="30"/>
      <c r="G41" s="30"/>
    </row>
    <row r="42" customFormat="false" ht="27.2" hidden="false" customHeight="true" outlineLevel="0" collapsed="false">
      <c r="A42" s="29"/>
      <c r="B42" s="29"/>
      <c r="C42" s="29"/>
      <c r="D42" s="30"/>
      <c r="E42" s="30"/>
      <c r="F42" s="30"/>
      <c r="G42" s="30"/>
    </row>
    <row r="43" customFormat="false" ht="27.2" hidden="false" customHeight="true" outlineLevel="0" collapsed="false">
      <c r="A43" s="29"/>
      <c r="B43" s="29"/>
      <c r="C43" s="29"/>
      <c r="D43" s="30"/>
      <c r="E43" s="30"/>
      <c r="F43" s="30"/>
      <c r="G43" s="30"/>
    </row>
  </sheetData>
  <mergeCells count="6">
    <mergeCell ref="A4:A7"/>
    <mergeCell ref="B4:B7"/>
    <mergeCell ref="C4:C7"/>
    <mergeCell ref="D4:H4"/>
    <mergeCell ref="A33:B33"/>
    <mergeCell ref="A35:G35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C&amp;"AngsanaUPC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7:43Z</dcterms:created>
  <dc:creator>nso</dc:creator>
  <dc:description/>
  <dc:language>en-US</dc:language>
  <cp:lastModifiedBy>Paothai Vonglao</cp:lastModifiedBy>
  <dcterms:modified xsi:type="dcterms:W3CDTF">2005-07-31T05:21:14Z</dcterms:modified>
  <cp:revision>0</cp:revision>
  <dc:subject/>
  <dc:title/>
</cp:coreProperties>
</file>