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1"/>
  </bookViews>
  <sheets>
    <sheet name="XXXXXX" sheetId="1" state="hidden" r:id="rId2"/>
    <sheet name="ตาราง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 เพื่อเป็นน้ำดื่ม น้ำใช้  จำแนกชนิดของแหล่งน้ำ 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       ครัวเรือน    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true" hidden="false" outlineLevel="0" max="7" min="4" style="1" width="11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7.2" hidden="false" customHeight="true" outlineLevel="0" collapsed="false">
      <c r="A3" s="3" t="s">
        <v>1</v>
      </c>
      <c r="B3" s="3"/>
    </row>
    <row r="4" customFormat="false" ht="21" hidden="false" customHeight="true" outlineLevel="0" collapsed="false"/>
    <row r="5" customFormat="false" ht="26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</row>
    <row r="6" s="8" customFormat="true" ht="27.2" hidden="false" customHeight="true" outlineLevel="0" collapsed="false">
      <c r="A6" s="4"/>
      <c r="B6" s="5"/>
      <c r="C6" s="6"/>
      <c r="D6" s="7" t="s">
        <v>6</v>
      </c>
      <c r="E6" s="4" t="s">
        <v>7</v>
      </c>
      <c r="F6" s="7" t="s">
        <v>8</v>
      </c>
      <c r="G6" s="4" t="s">
        <v>9</v>
      </c>
      <c r="H6" s="4" t="s">
        <v>10</v>
      </c>
    </row>
    <row r="7" s="8" customFormat="true" ht="27.2" hidden="false" customHeight="true" outlineLevel="0" collapsed="false">
      <c r="A7" s="4"/>
      <c r="B7" s="5"/>
      <c r="C7" s="6"/>
      <c r="D7" s="9" t="s">
        <v>11</v>
      </c>
      <c r="E7" s="4"/>
      <c r="F7" s="10" t="s">
        <v>12</v>
      </c>
      <c r="G7" s="4"/>
      <c r="H7" s="4"/>
    </row>
    <row r="8" s="8" customFormat="true" ht="27.2" hidden="false" customHeight="true" outlineLevel="0" collapsed="false">
      <c r="A8" s="4"/>
      <c r="B8" s="5"/>
      <c r="C8" s="6"/>
      <c r="D8" s="11" t="s">
        <v>13</v>
      </c>
      <c r="E8" s="4"/>
      <c r="F8" s="11" t="s">
        <v>14</v>
      </c>
      <c r="G8" s="4"/>
      <c r="H8" s="4"/>
    </row>
    <row r="9" s="14" customFormat="true" ht="14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</row>
    <row r="10" customFormat="false" ht="27.2" hidden="false" customHeight="true" outlineLevel="0" collapsed="false">
      <c r="A10" s="15" t="n">
        <v>1</v>
      </c>
      <c r="B10" s="16" t="s">
        <v>23</v>
      </c>
      <c r="C10" s="17" t="n">
        <v>22751</v>
      </c>
      <c r="D10" s="17" t="n">
        <v>7904</v>
      </c>
      <c r="E10" s="17" t="n">
        <v>4262</v>
      </c>
      <c r="F10" s="17" t="n">
        <v>1126</v>
      </c>
      <c r="G10" s="17" t="n">
        <v>400</v>
      </c>
      <c r="H10" s="17" t="n">
        <v>1033</v>
      </c>
    </row>
    <row r="11" customFormat="false" ht="27.2" hidden="false" customHeight="true" outlineLevel="0" collapsed="false">
      <c r="A11" s="18" t="n">
        <v>2</v>
      </c>
      <c r="B11" s="19" t="s">
        <v>24</v>
      </c>
      <c r="C11" s="20" t="n">
        <v>4749</v>
      </c>
      <c r="D11" s="20" t="n">
        <v>2475</v>
      </c>
      <c r="E11" s="20" t="n">
        <v>1642</v>
      </c>
      <c r="F11" s="20" t="n">
        <v>629</v>
      </c>
      <c r="G11" s="20" t="n">
        <v>93</v>
      </c>
      <c r="H11" s="20" t="n">
        <v>329</v>
      </c>
    </row>
    <row r="12" customFormat="false" ht="27.2" hidden="false" customHeight="true" outlineLevel="0" collapsed="false">
      <c r="A12" s="18" t="n">
        <v>3</v>
      </c>
      <c r="B12" s="19" t="s">
        <v>25</v>
      </c>
      <c r="C12" s="20" t="n">
        <v>11810</v>
      </c>
      <c r="D12" s="20" t="n">
        <v>4638</v>
      </c>
      <c r="E12" s="20" t="n">
        <v>2425</v>
      </c>
      <c r="F12" s="20" t="n">
        <v>1260</v>
      </c>
      <c r="G12" s="20" t="n">
        <v>191</v>
      </c>
      <c r="H12" s="20" t="n">
        <v>478</v>
      </c>
    </row>
    <row r="13" customFormat="false" ht="27.2" hidden="false" customHeight="true" outlineLevel="0" collapsed="false">
      <c r="A13" s="18" t="n">
        <v>4</v>
      </c>
      <c r="B13" s="19" t="s">
        <v>26</v>
      </c>
      <c r="C13" s="20" t="n">
        <v>12790</v>
      </c>
      <c r="D13" s="20" t="n">
        <v>5244</v>
      </c>
      <c r="E13" s="20" t="n">
        <v>3621</v>
      </c>
      <c r="F13" s="20" t="n">
        <v>1175</v>
      </c>
      <c r="G13" s="20" t="n">
        <v>607</v>
      </c>
      <c r="H13" s="20" t="n">
        <v>363</v>
      </c>
    </row>
    <row r="14" customFormat="false" ht="27.2" hidden="false" customHeight="true" outlineLevel="0" collapsed="false">
      <c r="A14" s="18" t="n">
        <v>5</v>
      </c>
      <c r="B14" s="19" t="s">
        <v>27</v>
      </c>
      <c r="C14" s="20" t="n">
        <v>6556</v>
      </c>
      <c r="D14" s="20" t="n">
        <v>2085</v>
      </c>
      <c r="E14" s="20" t="n">
        <v>2735</v>
      </c>
      <c r="F14" s="20" t="n">
        <v>932</v>
      </c>
      <c r="G14" s="20" t="n">
        <v>228</v>
      </c>
      <c r="H14" s="20" t="n">
        <v>1055</v>
      </c>
    </row>
    <row r="15" customFormat="false" ht="27.2" hidden="false" customHeight="true" outlineLevel="0" collapsed="false">
      <c r="A15" s="18" t="n">
        <v>6</v>
      </c>
      <c r="B15" s="19" t="s">
        <v>28</v>
      </c>
      <c r="C15" s="20" t="n">
        <v>10066</v>
      </c>
      <c r="D15" s="20" t="n">
        <v>3006</v>
      </c>
      <c r="E15" s="20" t="n">
        <v>3860</v>
      </c>
      <c r="F15" s="20" t="n">
        <v>1198</v>
      </c>
      <c r="G15" s="20" t="n">
        <v>631</v>
      </c>
      <c r="H15" s="20" t="n">
        <v>1131</v>
      </c>
    </row>
    <row r="16" customFormat="false" ht="27.2" hidden="false" customHeight="true" outlineLevel="0" collapsed="false">
      <c r="A16" s="18" t="n">
        <v>7</v>
      </c>
      <c r="B16" s="19" t="s">
        <v>29</v>
      </c>
      <c r="C16" s="20" t="n">
        <v>4168</v>
      </c>
      <c r="D16" s="20" t="n">
        <v>1253</v>
      </c>
      <c r="E16" s="20" t="n">
        <v>1400</v>
      </c>
      <c r="F16" s="20" t="n">
        <v>346</v>
      </c>
      <c r="G16" s="20" t="n">
        <v>135</v>
      </c>
      <c r="H16" s="20" t="n">
        <v>20</v>
      </c>
    </row>
    <row r="17" customFormat="false" ht="27.2" hidden="false" customHeight="true" outlineLevel="0" collapsed="false">
      <c r="A17" s="18" t="n">
        <v>8</v>
      </c>
      <c r="B17" s="19" t="s">
        <v>30</v>
      </c>
      <c r="C17" s="20" t="n">
        <v>16886</v>
      </c>
      <c r="D17" s="20" t="n">
        <v>10376</v>
      </c>
      <c r="E17" s="20" t="n">
        <v>4837</v>
      </c>
      <c r="F17" s="20" t="n">
        <v>2210</v>
      </c>
      <c r="G17" s="20" t="n">
        <v>1600</v>
      </c>
      <c r="H17" s="20" t="n">
        <v>1368</v>
      </c>
    </row>
    <row r="18" customFormat="false" ht="27.2" hidden="false" customHeight="true" outlineLevel="0" collapsed="false">
      <c r="A18" s="18" t="n">
        <v>9</v>
      </c>
      <c r="B18" s="19" t="s">
        <v>31</v>
      </c>
      <c r="C18" s="20" t="n">
        <v>6058</v>
      </c>
      <c r="D18" s="20" t="n">
        <v>2667</v>
      </c>
      <c r="E18" s="20" t="n">
        <v>1571</v>
      </c>
      <c r="F18" s="20" t="n">
        <v>417</v>
      </c>
      <c r="G18" s="20" t="n">
        <v>140</v>
      </c>
      <c r="H18" s="20" t="n">
        <v>450</v>
      </c>
    </row>
    <row r="19" customFormat="false" ht="27.2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</row>
    <row r="20" s="3" customFormat="true" ht="27.2" hidden="false" customHeight="true" outlineLevel="0" collapsed="false">
      <c r="A20" s="25" t="s">
        <v>32</v>
      </c>
      <c r="B20" s="25"/>
      <c r="C20" s="26" t="n">
        <f aca="false">SUM(C10:C18)</f>
        <v>95834</v>
      </c>
      <c r="D20" s="26" t="n">
        <f aca="false">SUM(D10:D18)</f>
        <v>39648</v>
      </c>
      <c r="E20" s="26" t="n">
        <f aca="false">SUM(E10:E18)</f>
        <v>26353</v>
      </c>
      <c r="F20" s="26" t="n">
        <f aca="false">SUM(F10:F18)</f>
        <v>9293</v>
      </c>
      <c r="G20" s="26" t="n">
        <f aca="false">SUM(G10:G18)</f>
        <v>4025</v>
      </c>
      <c r="H20" s="26" t="n">
        <f aca="false">SUM(H10:H18)</f>
        <v>6227</v>
      </c>
    </row>
    <row r="21" customFormat="false" ht="27.2" hidden="false" customHeight="true" outlineLevel="0" collapsed="false">
      <c r="A21" s="8"/>
    </row>
  </sheetData>
  <mergeCells count="8">
    <mergeCell ref="A5:A8"/>
    <mergeCell ref="B5:B8"/>
    <mergeCell ref="C5:C8"/>
    <mergeCell ref="D5:H5"/>
    <mergeCell ref="E6:E8"/>
    <mergeCell ref="G6:G8"/>
    <mergeCell ref="H6:H8"/>
    <mergeCell ref="A20:B20"/>
  </mergeCells>
  <printOptions headings="false" gridLines="false" gridLinesSet="true" horizontalCentered="true" verticalCentered="false"/>
  <pageMargins left="0.7875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8:11:49Z</cp:lastPrinted>
  <cp:revision>0</cp:revision>
  <dc:subject/>
  <dc:title/>
</cp:coreProperties>
</file>