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5_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3  </t>
    </r>
    <r>
      <rPr>
        <b val="true"/>
        <sz val="16"/>
        <rFont val="Noto Sans Devanagari"/>
        <family val="2"/>
      </rPr>
      <t xml:space="preserve">จำนวนครัวเรือนที่ได้รับประโยชน์จากแหล่งน้ำ  เพื่อเป็นน้ำดื่ม น้ำใช้  จำแนกชนิดของแหล่งน้ำ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จังหวัดลพบุรี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            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       ครัวเรือน     ทั้งสิ้น</t>
  </si>
  <si>
    <t xml:space="preserve">จำนวนครัวเรือนที่ได้รับประโยชน์จากแหล่งน้ำเพื่อเป็นน้ำดื่มน้ำใช้</t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บึง</t>
  </si>
  <si>
    <t xml:space="preserve">บ่อตอก</t>
  </si>
  <si>
    <r>
      <rPr>
        <b val="true"/>
        <sz val="16"/>
        <rFont val="AngsanaUPC"/>
        <family val="1"/>
        <charset val="222"/>
      </rPr>
      <t xml:space="preserve">(100 </t>
    </r>
    <r>
      <rPr>
        <b val="true"/>
        <sz val="16"/>
        <rFont val="Noto Sans Devanagari"/>
        <family val="2"/>
      </rPr>
      <t xml:space="preserve">ตรว</t>
    </r>
    <r>
      <rPr>
        <b val="true"/>
        <sz val="16"/>
        <rFont val="AngsanaUPC"/>
        <family val="1"/>
        <charset val="222"/>
      </rPr>
      <t xml:space="preserve">.</t>
    </r>
  </si>
  <si>
    <t xml:space="preserve">บ่อเจาะ</t>
  </si>
  <si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 เมืองลพบุรี</t>
  </si>
  <si>
    <t xml:space="preserve">  พัฒนานิคม</t>
  </si>
  <si>
    <t xml:space="preserve">  โคกสำโรง</t>
  </si>
  <si>
    <t xml:space="preserve">  ชัยบาดาล</t>
  </si>
  <si>
    <t xml:space="preserve">  ท่าวุ้ง</t>
  </si>
  <si>
    <t xml:space="preserve">  บ้านหมี่</t>
  </si>
  <si>
    <t xml:space="preserve">  ท่าหลวง</t>
  </si>
  <si>
    <t xml:space="preserve">  สระโบสถ์</t>
  </si>
  <si>
    <t xml:space="preserve">  โคกเจริญ</t>
  </si>
  <si>
    <t xml:space="preserve">  ลำสนธิ</t>
  </si>
  <si>
    <t xml:space="preserve">  หนองม่วง</t>
  </si>
  <si>
    <t xml:space="preserve">รวม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ผลการสำรวจข้อมูลระดับหมู่บ้าน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4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3.56"/>
    <col collapsed="false" customWidth="true" hidden="false" outlineLevel="0" max="3" min="3" style="1" width="10.71"/>
    <col collapsed="false" customWidth="true" hidden="false" outlineLevel="0" max="7" min="4" style="1" width="11.71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2" t="s">
        <v>0</v>
      </c>
      <c r="B1" s="2"/>
    </row>
    <row r="3" customFormat="false" ht="26.25" hidden="false" customHeight="true" outlineLevel="0" collapsed="false">
      <c r="A3" s="3" t="s">
        <v>1</v>
      </c>
      <c r="B3" s="4" t="s">
        <v>2</v>
      </c>
      <c r="C3" s="4" t="s">
        <v>3</v>
      </c>
      <c r="D3" s="3" t="s">
        <v>4</v>
      </c>
      <c r="E3" s="3"/>
      <c r="F3" s="3"/>
      <c r="G3" s="3"/>
      <c r="H3" s="3"/>
    </row>
    <row r="4" s="6" customFormat="true" ht="27.2" hidden="false" customHeight="true" outlineLevel="0" collapsed="false">
      <c r="A4" s="3"/>
      <c r="B4" s="4"/>
      <c r="C4" s="4"/>
      <c r="D4" s="5" t="s">
        <v>5</v>
      </c>
      <c r="E4" s="3" t="s">
        <v>6</v>
      </c>
      <c r="F4" s="5" t="s">
        <v>7</v>
      </c>
      <c r="G4" s="3" t="s">
        <v>8</v>
      </c>
      <c r="H4" s="3" t="s">
        <v>9</v>
      </c>
    </row>
    <row r="5" s="6" customFormat="true" ht="27.2" hidden="false" customHeight="true" outlineLevel="0" collapsed="false">
      <c r="A5" s="3"/>
      <c r="B5" s="4"/>
      <c r="C5" s="4"/>
      <c r="D5" s="7" t="s">
        <v>10</v>
      </c>
      <c r="E5" s="3"/>
      <c r="F5" s="8" t="s">
        <v>11</v>
      </c>
      <c r="G5" s="3"/>
      <c r="H5" s="3"/>
    </row>
    <row r="6" s="6" customFormat="true" ht="27.2" hidden="false" customHeight="true" outlineLevel="0" collapsed="false">
      <c r="A6" s="3"/>
      <c r="B6" s="4"/>
      <c r="C6" s="4"/>
      <c r="D6" s="9" t="s">
        <v>12</v>
      </c>
      <c r="E6" s="3"/>
      <c r="F6" s="9" t="s">
        <v>13</v>
      </c>
      <c r="G6" s="3"/>
      <c r="H6" s="3"/>
    </row>
    <row r="7" s="6" customFormat="true" ht="14.25" hidden="false" customHeight="true" outlineLevel="0" collapsed="false">
      <c r="A7" s="10" t="s">
        <v>14</v>
      </c>
      <c r="B7" s="10" t="s">
        <v>15</v>
      </c>
      <c r="C7" s="11" t="s">
        <v>16</v>
      </c>
      <c r="D7" s="11" t="s">
        <v>17</v>
      </c>
      <c r="E7" s="11" t="s">
        <v>18</v>
      </c>
      <c r="F7" s="11" t="s">
        <v>19</v>
      </c>
      <c r="G7" s="11" t="s">
        <v>20</v>
      </c>
      <c r="H7" s="11" t="s">
        <v>21</v>
      </c>
    </row>
    <row r="8" customFormat="false" ht="27.2" hidden="false" customHeight="true" outlineLevel="0" collapsed="false">
      <c r="A8" s="12" t="n">
        <v>1</v>
      </c>
      <c r="B8" s="13" t="s">
        <v>22</v>
      </c>
      <c r="C8" s="14" t="n">
        <v>35327</v>
      </c>
      <c r="D8" s="14" t="n">
        <v>6708</v>
      </c>
      <c r="E8" s="14" t="n">
        <v>2319</v>
      </c>
      <c r="F8" s="14" t="n">
        <v>2357</v>
      </c>
      <c r="G8" s="14" t="n">
        <v>488</v>
      </c>
      <c r="H8" s="14" t="n">
        <v>411</v>
      </c>
    </row>
    <row r="9" customFormat="false" ht="27.2" hidden="false" customHeight="true" outlineLevel="0" collapsed="false">
      <c r="A9" s="15" t="n">
        <v>2</v>
      </c>
      <c r="B9" s="16" t="s">
        <v>23</v>
      </c>
      <c r="C9" s="17" t="n">
        <v>13165</v>
      </c>
      <c r="D9" s="17" t="n">
        <v>4994</v>
      </c>
      <c r="E9" s="17" t="n">
        <v>920</v>
      </c>
      <c r="F9" s="17" t="n">
        <v>2154</v>
      </c>
      <c r="G9" s="17" t="n">
        <v>579</v>
      </c>
      <c r="H9" s="17" t="n">
        <v>297</v>
      </c>
    </row>
    <row r="10" customFormat="false" ht="27.2" hidden="false" customHeight="true" outlineLevel="0" collapsed="false">
      <c r="A10" s="15" t="n">
        <v>3</v>
      </c>
      <c r="B10" s="16" t="s">
        <v>24</v>
      </c>
      <c r="C10" s="17" t="n">
        <v>15765</v>
      </c>
      <c r="D10" s="17" t="n">
        <v>7071</v>
      </c>
      <c r="E10" s="17" t="n">
        <v>2126</v>
      </c>
      <c r="F10" s="17" t="n">
        <v>4657</v>
      </c>
      <c r="G10" s="17" t="n">
        <v>676</v>
      </c>
      <c r="H10" s="17" t="n">
        <v>54</v>
      </c>
    </row>
    <row r="11" customFormat="false" ht="27.2" hidden="false" customHeight="true" outlineLevel="0" collapsed="false">
      <c r="A11" s="15" t="n">
        <v>4</v>
      </c>
      <c r="B11" s="16" t="s">
        <v>25</v>
      </c>
      <c r="C11" s="17" t="n">
        <v>15094</v>
      </c>
      <c r="D11" s="17" t="n">
        <v>5125</v>
      </c>
      <c r="E11" s="17" t="n">
        <v>735</v>
      </c>
      <c r="F11" s="17" t="n">
        <v>1016</v>
      </c>
      <c r="G11" s="17" t="n">
        <v>1029</v>
      </c>
      <c r="H11" s="17" t="n">
        <v>73</v>
      </c>
    </row>
    <row r="12" customFormat="false" ht="27.2" hidden="false" customHeight="true" outlineLevel="0" collapsed="false">
      <c r="A12" s="15" t="n">
        <v>5</v>
      </c>
      <c r="B12" s="16" t="s">
        <v>26</v>
      </c>
      <c r="C12" s="17" t="n">
        <v>10849</v>
      </c>
      <c r="D12" s="17" t="n">
        <v>3668</v>
      </c>
      <c r="E12" s="17" t="n">
        <v>454</v>
      </c>
      <c r="F12" s="17" t="n">
        <v>290</v>
      </c>
      <c r="G12" s="17" t="n">
        <v>0</v>
      </c>
      <c r="H12" s="17" t="n">
        <v>183</v>
      </c>
    </row>
    <row r="13" customFormat="false" ht="27.2" hidden="false" customHeight="true" outlineLevel="0" collapsed="false">
      <c r="A13" s="15" t="n">
        <v>6</v>
      </c>
      <c r="B13" s="16" t="s">
        <v>27</v>
      </c>
      <c r="C13" s="17" t="n">
        <v>16063</v>
      </c>
      <c r="D13" s="17" t="n">
        <v>5487</v>
      </c>
      <c r="E13" s="17" t="n">
        <v>1362</v>
      </c>
      <c r="F13" s="17" t="n">
        <v>2601</v>
      </c>
      <c r="G13" s="17" t="n">
        <v>431</v>
      </c>
      <c r="H13" s="17" t="n">
        <v>105</v>
      </c>
    </row>
    <row r="14" customFormat="false" ht="27.2" hidden="false" customHeight="true" outlineLevel="0" collapsed="false">
      <c r="A14" s="15" t="n">
        <v>7</v>
      </c>
      <c r="B14" s="16" t="s">
        <v>28</v>
      </c>
      <c r="C14" s="17" t="n">
        <v>6331</v>
      </c>
      <c r="D14" s="17" t="n">
        <v>2436</v>
      </c>
      <c r="E14" s="17" t="n">
        <v>551</v>
      </c>
      <c r="F14" s="17" t="n">
        <v>432</v>
      </c>
      <c r="G14" s="17" t="n">
        <v>421</v>
      </c>
      <c r="H14" s="17" t="n">
        <v>10</v>
      </c>
    </row>
    <row r="15" customFormat="false" ht="27.2" hidden="false" customHeight="true" outlineLevel="0" collapsed="false">
      <c r="A15" s="15" t="n">
        <v>8</v>
      </c>
      <c r="B15" s="16" t="s">
        <v>29</v>
      </c>
      <c r="C15" s="17" t="n">
        <v>3909</v>
      </c>
      <c r="D15" s="17" t="n">
        <v>1724</v>
      </c>
      <c r="E15" s="17" t="n">
        <v>131</v>
      </c>
      <c r="F15" s="17" t="n">
        <v>830</v>
      </c>
      <c r="G15" s="17" t="n">
        <v>197</v>
      </c>
      <c r="H15" s="17" t="n">
        <v>0</v>
      </c>
    </row>
    <row r="16" customFormat="false" ht="27.2" hidden="false" customHeight="true" outlineLevel="0" collapsed="false">
      <c r="A16" s="15" t="n">
        <v>9</v>
      </c>
      <c r="B16" s="16" t="s">
        <v>30</v>
      </c>
      <c r="C16" s="17" t="n">
        <v>4598</v>
      </c>
      <c r="D16" s="17" t="n">
        <v>1674</v>
      </c>
      <c r="E16" s="17" t="n">
        <v>225</v>
      </c>
      <c r="F16" s="17" t="n">
        <v>781</v>
      </c>
      <c r="G16" s="17" t="n">
        <v>169</v>
      </c>
      <c r="H16" s="17" t="n">
        <v>90</v>
      </c>
    </row>
    <row r="17" customFormat="false" ht="27.2" hidden="false" customHeight="true" outlineLevel="0" collapsed="false">
      <c r="A17" s="15" t="n">
        <v>10</v>
      </c>
      <c r="B17" s="18" t="s">
        <v>31</v>
      </c>
      <c r="C17" s="19" t="n">
        <v>5061</v>
      </c>
      <c r="D17" s="19" t="n">
        <v>2902</v>
      </c>
      <c r="E17" s="19" t="n">
        <v>238</v>
      </c>
      <c r="F17" s="19" t="n">
        <v>682</v>
      </c>
      <c r="G17" s="19" t="n">
        <v>476</v>
      </c>
      <c r="H17" s="19" t="n">
        <v>60</v>
      </c>
    </row>
    <row r="18" customFormat="false" ht="27.2" hidden="false" customHeight="true" outlineLevel="0" collapsed="false">
      <c r="A18" s="15" t="n">
        <v>11</v>
      </c>
      <c r="B18" s="18" t="s">
        <v>32</v>
      </c>
      <c r="C18" s="19" t="n">
        <v>5842</v>
      </c>
      <c r="D18" s="19" t="n">
        <v>3232</v>
      </c>
      <c r="E18" s="19" t="n">
        <v>344</v>
      </c>
      <c r="F18" s="19" t="n">
        <v>875</v>
      </c>
      <c r="G18" s="19" t="n">
        <v>275</v>
      </c>
      <c r="H18" s="19" t="n">
        <v>114</v>
      </c>
    </row>
    <row r="19" customFormat="false" ht="27.2" hidden="false" customHeight="true" outlineLevel="0" collapsed="false">
      <c r="A19" s="20" t="s">
        <v>33</v>
      </c>
      <c r="B19" s="20"/>
      <c r="C19" s="21" t="n">
        <f aca="false">SUM(C8:C18)</f>
        <v>132004</v>
      </c>
      <c r="D19" s="21" t="n">
        <f aca="false">SUM(D8:D18)</f>
        <v>45021</v>
      </c>
      <c r="E19" s="21" t="n">
        <f aca="false">SUM(E8:E18)</f>
        <v>9405</v>
      </c>
      <c r="F19" s="21" t="n">
        <f aca="false">SUM(F8:F18)</f>
        <v>16675</v>
      </c>
      <c r="G19" s="21" t="n">
        <f aca="false">SUM(G8:G18)</f>
        <v>4741</v>
      </c>
      <c r="H19" s="21" t="n">
        <f aca="false">SUM(H8:H18)</f>
        <v>1397</v>
      </c>
    </row>
    <row r="21" customFormat="false" ht="27.2" hidden="false" customHeight="true" outlineLevel="0" collapsed="false">
      <c r="A21" s="2" t="s">
        <v>34</v>
      </c>
      <c r="B21" s="2"/>
      <c r="C21" s="2"/>
      <c r="D21" s="2"/>
      <c r="E21" s="2"/>
      <c r="F21" s="2"/>
    </row>
  </sheetData>
  <mergeCells count="8">
    <mergeCell ref="A3:A6"/>
    <mergeCell ref="B3:B6"/>
    <mergeCell ref="C3:C6"/>
    <mergeCell ref="D3:H3"/>
    <mergeCell ref="E4:E6"/>
    <mergeCell ref="G4:G6"/>
    <mergeCell ref="H4:H6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03:44:29Z</dcterms:created>
  <dc:creator>NSO</dc:creator>
  <dc:description/>
  <dc:language>en-US</dc:language>
  <cp:lastModifiedBy>Lopburi Statistical Office</cp:lastModifiedBy>
  <dcterms:modified xsi:type="dcterms:W3CDTF">2004-10-02T22:53:34Z</dcterms:modified>
  <cp:revision>0</cp:revision>
  <dc:subject/>
  <dc:title/>
</cp:coreProperties>
</file>