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การทราบนโยบายของรัฐบาล</t>
    </r>
  </si>
  <si>
    <t xml:space="preserve">                ด้านการแก้ไขปัญหาแรงงานต่างด้าว เป็นรายจังหวัด</t>
  </si>
  <si>
    <t xml:space="preserve">การแก้ไขปัญหาแรงงานต่างด้าว</t>
  </si>
  <si>
    <t xml:space="preserve">รวม</t>
  </si>
  <si>
    <t xml:space="preserve">ทราบ</t>
  </si>
  <si>
    <t xml:space="preserve">ไม่ทราบ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71080</xdr:colOff>
      <xdr:row>5</xdr:row>
      <xdr:rowOff>142560</xdr:rowOff>
    </xdr:to>
    <xdr:sp>
      <xdr:nvSpPr>
        <xdr:cNvPr id="0" name="Text 1"/>
        <xdr:cNvSpPr/>
      </xdr:nvSpPr>
      <xdr:spPr>
        <a:xfrm>
          <a:off x="371520" y="1200960"/>
          <a:ext cx="123912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"/>
    <col collapsed="false" customWidth="true" hidden="false" outlineLevel="0" max="5" min="3" style="2" width="20.82"/>
  </cols>
  <sheetData>
    <row r="1" s="4" customFormat="true" ht="21.95" hidden="false" customHeight="true" outlineLevel="0" collapsed="false">
      <c r="A1" s="3" t="n">
        <v>60</v>
      </c>
      <c r="B1" s="3"/>
      <c r="C1" s="3"/>
      <c r="D1" s="3"/>
      <c r="E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</row>
    <row r="4" s="4" customFormat="true" ht="21.95" hidden="false" customHeight="true" outlineLevel="0" collapsed="false">
      <c r="A4" s="5"/>
      <c r="B4" s="5"/>
      <c r="C4" s="6"/>
      <c r="D4" s="6"/>
      <c r="E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</row>
    <row r="7" s="4" customFormat="true" ht="21.95" hidden="false" customHeight="true" outlineLevel="0" collapsed="false">
      <c r="A7" s="15" t="s">
        <v>6</v>
      </c>
      <c r="B7" s="16"/>
      <c r="C7" s="17" t="n">
        <f aca="false">SUM(D7:E7)</f>
        <v>100</v>
      </c>
      <c r="D7" s="17" t="n">
        <v>76.6</v>
      </c>
      <c r="E7" s="17" t="n">
        <v>23.4</v>
      </c>
    </row>
    <row r="8" s="4" customFormat="true" ht="21.95" hidden="false" customHeight="true" outlineLevel="0" collapsed="false">
      <c r="A8" s="18" t="s">
        <v>7</v>
      </c>
      <c r="B8" s="19"/>
      <c r="C8" s="20"/>
      <c r="D8" s="20"/>
      <c r="E8" s="20"/>
    </row>
    <row r="9" customFormat="false" ht="21.95" hidden="false" customHeight="true" outlineLevel="0" collapsed="false">
      <c r="A9" s="21"/>
      <c r="B9" s="22" t="s">
        <v>8</v>
      </c>
      <c r="C9" s="17" t="n">
        <f aca="false">SUM(D9:E9)</f>
        <v>100</v>
      </c>
      <c r="D9" s="17" t="n">
        <v>82.6</v>
      </c>
      <c r="E9" s="17" t="n">
        <v>17.4</v>
      </c>
    </row>
    <row r="10" customFormat="false" ht="21.95" hidden="false" customHeight="true" outlineLevel="0" collapsed="false">
      <c r="A10" s="21"/>
      <c r="B10" s="22" t="s">
        <v>9</v>
      </c>
      <c r="C10" s="17" t="n">
        <f aca="false">SUM(D10:E10)</f>
        <v>100</v>
      </c>
      <c r="D10" s="17" t="n">
        <v>72.6</v>
      </c>
      <c r="E10" s="17" t="n">
        <v>27.4</v>
      </c>
    </row>
    <row r="11" customFormat="false" ht="21.95" hidden="false" customHeight="true" outlineLevel="0" collapsed="false">
      <c r="A11" s="21"/>
      <c r="B11" s="22" t="s">
        <v>10</v>
      </c>
      <c r="C11" s="17" t="n">
        <f aca="false">SUM(D11:E11)</f>
        <v>100</v>
      </c>
      <c r="D11" s="17" t="n">
        <v>69.3</v>
      </c>
      <c r="E11" s="17" t="n">
        <v>30.7</v>
      </c>
    </row>
    <row r="12" customFormat="false" ht="21.95" hidden="false" customHeight="true" outlineLevel="0" collapsed="false">
      <c r="A12" s="21"/>
      <c r="B12" s="22" t="s">
        <v>11</v>
      </c>
      <c r="C12" s="17" t="n">
        <f aca="false">SUM(D12:E12)</f>
        <v>100</v>
      </c>
      <c r="D12" s="17" t="n">
        <v>55.6</v>
      </c>
      <c r="E12" s="17" t="n">
        <v>44.4</v>
      </c>
    </row>
    <row r="13" customFormat="false" ht="21.95" hidden="false" customHeight="true" outlineLevel="0" collapsed="false">
      <c r="A13" s="21"/>
      <c r="B13" s="22" t="s">
        <v>12</v>
      </c>
      <c r="C13" s="17" t="n">
        <f aca="false">SUM(D13:E13)</f>
        <v>100</v>
      </c>
      <c r="D13" s="17" t="n">
        <v>78.8</v>
      </c>
      <c r="E13" s="17" t="n">
        <v>21.2</v>
      </c>
    </row>
    <row r="14" customFormat="false" ht="21.95" hidden="false" customHeight="true" outlineLevel="0" collapsed="false">
      <c r="A14" s="21"/>
      <c r="B14" s="22" t="s">
        <v>13</v>
      </c>
      <c r="C14" s="17" t="n">
        <f aca="false">SUM(D14:E14)</f>
        <v>100</v>
      </c>
      <c r="D14" s="17" t="n">
        <v>72.5</v>
      </c>
      <c r="E14" s="17" t="n">
        <v>27.5</v>
      </c>
    </row>
    <row r="15" customFormat="false" ht="21.95" hidden="false" customHeight="true" outlineLevel="0" collapsed="false">
      <c r="A15" s="21"/>
      <c r="B15" s="22" t="s">
        <v>14</v>
      </c>
      <c r="C15" s="17" t="n">
        <f aca="false">SUM(D15:E15)</f>
        <v>100</v>
      </c>
      <c r="D15" s="17" t="n">
        <v>72.5</v>
      </c>
      <c r="E15" s="17" t="n">
        <v>27.5</v>
      </c>
    </row>
    <row r="16" customFormat="false" ht="21.95" hidden="false" customHeight="true" outlineLevel="0" collapsed="false">
      <c r="A16" s="21"/>
      <c r="B16" s="22" t="s">
        <v>15</v>
      </c>
      <c r="C16" s="17" t="n">
        <f aca="false">SUM(D16:E16)</f>
        <v>100</v>
      </c>
      <c r="D16" s="17" t="n">
        <v>65.1</v>
      </c>
      <c r="E16" s="17" t="n">
        <v>34.9</v>
      </c>
    </row>
    <row r="17" customFormat="false" ht="21.95" hidden="false" customHeight="true" outlineLevel="0" collapsed="false">
      <c r="A17" s="21"/>
      <c r="B17" s="22" t="s">
        <v>16</v>
      </c>
      <c r="C17" s="17" t="n">
        <f aca="false">SUM(D17:E17)</f>
        <v>100</v>
      </c>
      <c r="D17" s="17" t="n">
        <v>47.3</v>
      </c>
      <c r="E17" s="17" t="n">
        <v>52.7</v>
      </c>
    </row>
    <row r="18" customFormat="false" ht="21.95" hidden="false" customHeight="true" outlineLevel="0" collapsed="false">
      <c r="A18" s="21"/>
      <c r="B18" s="22" t="s">
        <v>17</v>
      </c>
      <c r="C18" s="17" t="n">
        <f aca="false">SUM(D18:E18)</f>
        <v>100</v>
      </c>
      <c r="D18" s="17" t="n">
        <v>74.3</v>
      </c>
      <c r="E18" s="17" t="n">
        <v>25.7</v>
      </c>
    </row>
    <row r="19" customFormat="false" ht="21.95" hidden="false" customHeight="true" outlineLevel="0" collapsed="false">
      <c r="A19" s="21"/>
      <c r="B19" s="22" t="s">
        <v>18</v>
      </c>
      <c r="C19" s="17" t="n">
        <f aca="false">SUM(D19:E19)</f>
        <v>100</v>
      </c>
      <c r="D19" s="17" t="n">
        <v>75</v>
      </c>
      <c r="E19" s="17" t="n">
        <v>25</v>
      </c>
    </row>
    <row r="20" customFormat="false" ht="21.95" hidden="false" customHeight="true" outlineLevel="0" collapsed="false">
      <c r="A20" s="21"/>
      <c r="B20" s="22" t="s">
        <v>19</v>
      </c>
      <c r="C20" s="17" t="n">
        <f aca="false">SUM(D20:E20)</f>
        <v>100</v>
      </c>
      <c r="D20" s="17" t="n">
        <v>72.6</v>
      </c>
      <c r="E20" s="17" t="n">
        <v>27.4</v>
      </c>
    </row>
    <row r="21" customFormat="false" ht="21.95" hidden="false" customHeight="true" outlineLevel="0" collapsed="false">
      <c r="A21" s="21"/>
      <c r="B21" s="22" t="s">
        <v>20</v>
      </c>
      <c r="C21" s="17" t="n">
        <f aca="false">SUM(D21:E21)</f>
        <v>100</v>
      </c>
      <c r="D21" s="17" t="n">
        <v>73</v>
      </c>
      <c r="E21" s="17" t="n">
        <v>27</v>
      </c>
    </row>
    <row r="22" customFormat="false" ht="21.95" hidden="false" customHeight="true" outlineLevel="0" collapsed="false">
      <c r="A22" s="21"/>
      <c r="B22" s="22" t="s">
        <v>21</v>
      </c>
      <c r="C22" s="17" t="n">
        <f aca="false">SUM(D22:E22)</f>
        <v>100</v>
      </c>
      <c r="D22" s="17" t="n">
        <v>52.1</v>
      </c>
      <c r="E22" s="17" t="n">
        <v>47.9</v>
      </c>
    </row>
    <row r="23" customFormat="false" ht="21.95" hidden="false" customHeight="true" outlineLevel="0" collapsed="false">
      <c r="A23" s="21"/>
      <c r="B23" s="22" t="s">
        <v>22</v>
      </c>
      <c r="C23" s="17" t="n">
        <f aca="false">SUM(D23:E23)</f>
        <v>100</v>
      </c>
      <c r="D23" s="17" t="n">
        <v>71.3</v>
      </c>
      <c r="E23" s="17" t="n">
        <v>28.7</v>
      </c>
    </row>
    <row r="24" customFormat="false" ht="21.95" hidden="false" customHeight="true" outlineLevel="0" collapsed="false">
      <c r="A24" s="21"/>
      <c r="B24" s="22" t="s">
        <v>23</v>
      </c>
      <c r="C24" s="17" t="n">
        <f aca="false">SUM(D24:E24)</f>
        <v>100</v>
      </c>
      <c r="D24" s="17" t="n">
        <v>70</v>
      </c>
      <c r="E24" s="17" t="n">
        <v>30</v>
      </c>
    </row>
    <row r="25" customFormat="false" ht="21.95" hidden="false" customHeight="true" outlineLevel="0" collapsed="false">
      <c r="A25" s="21"/>
      <c r="B25" s="22" t="s">
        <v>24</v>
      </c>
      <c r="C25" s="17" t="n">
        <f aca="false">SUM(D25:E25)</f>
        <v>100</v>
      </c>
      <c r="D25" s="17" t="n">
        <v>66.7</v>
      </c>
      <c r="E25" s="17" t="n">
        <v>33.3</v>
      </c>
    </row>
    <row r="26" customFormat="false" ht="21.95" hidden="false" customHeight="true" outlineLevel="0" collapsed="false">
      <c r="A26" s="21"/>
      <c r="B26" s="22" t="s">
        <v>25</v>
      </c>
      <c r="C26" s="17" t="n">
        <f aca="false">SUM(D26:E26)</f>
        <v>100</v>
      </c>
      <c r="D26" s="17" t="n">
        <v>81.8</v>
      </c>
      <c r="E26" s="17" t="n">
        <v>18.2</v>
      </c>
    </row>
    <row r="27" customFormat="false" ht="21.95" hidden="false" customHeight="true" outlineLevel="0" collapsed="false">
      <c r="A27" s="21"/>
      <c r="B27" s="22" t="s">
        <v>26</v>
      </c>
      <c r="C27" s="17" t="n">
        <f aca="false">SUM(D27:E27)</f>
        <v>100</v>
      </c>
      <c r="D27" s="17" t="n">
        <v>61.8</v>
      </c>
      <c r="E27" s="17" t="n">
        <v>38.2</v>
      </c>
    </row>
    <row r="28" customFormat="false" ht="21.95" hidden="false" customHeight="true" outlineLevel="0" collapsed="false">
      <c r="A28" s="21"/>
      <c r="B28" s="22" t="s">
        <v>27</v>
      </c>
      <c r="C28" s="17" t="n">
        <f aca="false">SUM(D28:E28)</f>
        <v>100</v>
      </c>
      <c r="D28" s="17" t="n">
        <v>70.1</v>
      </c>
      <c r="E28" s="17" t="n">
        <v>29.9</v>
      </c>
    </row>
    <row r="29" customFormat="false" ht="21.95" hidden="false" customHeight="true" outlineLevel="0" collapsed="false">
      <c r="A29" s="21"/>
      <c r="B29" s="22" t="s">
        <v>28</v>
      </c>
      <c r="C29" s="17" t="n">
        <f aca="false">SUM(D29:E29)</f>
        <v>100</v>
      </c>
      <c r="D29" s="17" t="n">
        <v>72</v>
      </c>
      <c r="E29" s="17" t="n">
        <v>28</v>
      </c>
    </row>
    <row r="30" customFormat="false" ht="21.95" hidden="false" customHeight="true" outlineLevel="0" collapsed="false">
      <c r="A30" s="21"/>
      <c r="B30" s="22" t="s">
        <v>29</v>
      </c>
      <c r="C30" s="17" t="n">
        <f aca="false">SUM(D30:E30)</f>
        <v>100</v>
      </c>
      <c r="D30" s="17" t="n">
        <v>86.2</v>
      </c>
      <c r="E30" s="17" t="n">
        <v>13.8</v>
      </c>
    </row>
    <row r="31" customFormat="false" ht="21.95" hidden="false" customHeight="true" outlineLevel="0" collapsed="false">
      <c r="A31" s="21"/>
      <c r="B31" s="22" t="s">
        <v>30</v>
      </c>
      <c r="C31" s="17" t="n">
        <f aca="false">SUM(D31:E31)</f>
        <v>100</v>
      </c>
      <c r="D31" s="17" t="n">
        <v>55.3</v>
      </c>
      <c r="E31" s="17" t="n">
        <v>44.7</v>
      </c>
    </row>
    <row r="32" customFormat="false" ht="21.95" hidden="false" customHeight="true" outlineLevel="0" collapsed="false">
      <c r="A32" s="21"/>
      <c r="B32" s="22" t="s">
        <v>31</v>
      </c>
      <c r="C32" s="17" t="n">
        <f aca="false">SUM(D32:E32)</f>
        <v>100</v>
      </c>
      <c r="D32" s="17" t="n">
        <v>56.5</v>
      </c>
      <c r="E32" s="17" t="n">
        <v>43.5</v>
      </c>
    </row>
    <row r="33" customFormat="false" ht="21.95" hidden="false" customHeight="true" outlineLevel="0" collapsed="false">
      <c r="A33" s="23"/>
      <c r="B33" s="24" t="s">
        <v>32</v>
      </c>
      <c r="C33" s="25" t="n">
        <f aca="false">SUM(D33:E33)</f>
        <v>100</v>
      </c>
      <c r="D33" s="25" t="n">
        <v>74.9</v>
      </c>
      <c r="E33" s="25" t="n">
        <v>25.1</v>
      </c>
    </row>
    <row r="34" s="4" customFormat="true" ht="23.25" hidden="false" customHeight="false" outlineLevel="0" collapsed="false">
      <c r="A34" s="18" t="s">
        <v>33</v>
      </c>
      <c r="B34" s="19"/>
      <c r="C34" s="20"/>
      <c r="D34" s="20"/>
      <c r="E34" s="20"/>
    </row>
    <row r="35" customFormat="false" ht="23.25" hidden="false" customHeight="false" outlineLevel="0" collapsed="false">
      <c r="A35" s="21"/>
      <c r="B35" s="22" t="s">
        <v>34</v>
      </c>
      <c r="C35" s="17" t="n">
        <f aca="false">SUM(D35:E35)</f>
        <v>100</v>
      </c>
      <c r="D35" s="17" t="n">
        <v>85.3</v>
      </c>
      <c r="E35" s="17" t="n">
        <v>14.7</v>
      </c>
    </row>
    <row r="36" customFormat="false" ht="23.25" hidden="false" customHeight="false" outlineLevel="0" collapsed="false">
      <c r="A36" s="21"/>
      <c r="B36" s="22" t="s">
        <v>35</v>
      </c>
      <c r="C36" s="17" t="n">
        <f aca="false">SUM(D36:E36)</f>
        <v>100</v>
      </c>
      <c r="D36" s="17" t="n">
        <v>89.5</v>
      </c>
      <c r="E36" s="17" t="n">
        <v>10.5</v>
      </c>
    </row>
    <row r="37" customFormat="false" ht="23.25" hidden="false" customHeight="false" outlineLevel="0" collapsed="false">
      <c r="A37" s="21"/>
      <c r="B37" s="22" t="s">
        <v>36</v>
      </c>
      <c r="C37" s="17" t="n">
        <f aca="false">SUM(D37:E37)</f>
        <v>100</v>
      </c>
      <c r="D37" s="17" t="n">
        <v>80.5</v>
      </c>
      <c r="E37" s="17" t="n">
        <v>19.5</v>
      </c>
    </row>
    <row r="38" customFormat="false" ht="23.25" hidden="false" customHeight="false" outlineLevel="0" collapsed="false">
      <c r="A38" s="21"/>
      <c r="B38" s="22" t="s">
        <v>37</v>
      </c>
      <c r="C38" s="17" t="n">
        <f aca="false">SUM(D38:E38)</f>
        <v>100</v>
      </c>
      <c r="D38" s="17" t="n">
        <v>59.9</v>
      </c>
      <c r="E38" s="17" t="n">
        <v>40.1</v>
      </c>
    </row>
    <row r="39" customFormat="false" ht="23.25" hidden="false" customHeight="false" outlineLevel="0" collapsed="false">
      <c r="A39" s="21"/>
      <c r="B39" s="22" t="s">
        <v>38</v>
      </c>
      <c r="C39" s="17" t="n">
        <f aca="false">SUM(D39:E39)</f>
        <v>100</v>
      </c>
      <c r="D39" s="17" t="n">
        <v>61.1</v>
      </c>
      <c r="E39" s="17" t="n">
        <v>38.9</v>
      </c>
    </row>
    <row r="40" customFormat="false" ht="23.25" hidden="false" customHeight="false" outlineLevel="0" collapsed="false">
      <c r="A40" s="21"/>
      <c r="B40" s="22" t="s">
        <v>39</v>
      </c>
      <c r="C40" s="17" t="n">
        <f aca="false">SUM(D40:E40)</f>
        <v>100</v>
      </c>
      <c r="D40" s="17" t="n">
        <v>63.1</v>
      </c>
      <c r="E40" s="17" t="n">
        <v>36.9</v>
      </c>
    </row>
    <row r="41" customFormat="false" ht="23.25" hidden="false" customHeight="false" outlineLevel="0" collapsed="false">
      <c r="A41" s="21"/>
      <c r="B41" s="22" t="s">
        <v>40</v>
      </c>
      <c r="C41" s="17" t="n">
        <f aca="false">SUM(D41:E41)</f>
        <v>100</v>
      </c>
      <c r="D41" s="17" t="n">
        <v>66.8</v>
      </c>
      <c r="E41" s="17" t="n">
        <v>33.2</v>
      </c>
    </row>
    <row r="42" customFormat="false" ht="23.25" hidden="false" customHeight="false" outlineLevel="0" collapsed="false">
      <c r="A42" s="21"/>
      <c r="B42" s="22" t="s">
        <v>41</v>
      </c>
      <c r="C42" s="17" t="n">
        <f aca="false">SUM(D42:E42)</f>
        <v>100</v>
      </c>
      <c r="D42" s="17" t="n">
        <v>73.4</v>
      </c>
      <c r="E42" s="17" t="n">
        <v>26.6</v>
      </c>
    </row>
    <row r="43" customFormat="false" ht="23.25" hidden="false" customHeight="false" outlineLevel="0" collapsed="false">
      <c r="A43" s="21"/>
      <c r="B43" s="22" t="s">
        <v>42</v>
      </c>
      <c r="C43" s="17" t="n">
        <f aca="false">SUM(D43:E43)</f>
        <v>100</v>
      </c>
      <c r="D43" s="17" t="n">
        <v>80.7</v>
      </c>
      <c r="E43" s="17" t="n">
        <v>19.3</v>
      </c>
    </row>
    <row r="44" customFormat="false" ht="23.25" hidden="false" customHeight="false" outlineLevel="0" collapsed="false">
      <c r="A44" s="21"/>
      <c r="B44" s="22" t="s">
        <v>43</v>
      </c>
      <c r="C44" s="17" t="n">
        <f aca="false">SUM(D44:E44)</f>
        <v>100</v>
      </c>
      <c r="D44" s="17" t="n">
        <v>62.4</v>
      </c>
      <c r="E44" s="17" t="n">
        <v>37.6</v>
      </c>
    </row>
    <row r="45" customFormat="false" ht="23.25" hidden="false" customHeight="false" outlineLevel="0" collapsed="false">
      <c r="A45" s="21"/>
      <c r="B45" s="22" t="s">
        <v>44</v>
      </c>
      <c r="C45" s="17" t="n">
        <f aca="false">SUM(D45:E45)</f>
        <v>100</v>
      </c>
      <c r="D45" s="17" t="n">
        <v>39.7</v>
      </c>
      <c r="E45" s="17" t="n">
        <v>60.3</v>
      </c>
    </row>
    <row r="46" customFormat="false" ht="23.25" hidden="false" customHeight="false" outlineLevel="0" collapsed="false">
      <c r="A46" s="21"/>
      <c r="B46" s="22" t="s">
        <v>45</v>
      </c>
      <c r="C46" s="17" t="n">
        <f aca="false">SUM(D46:E46)</f>
        <v>100</v>
      </c>
      <c r="D46" s="17" t="n">
        <v>83.5</v>
      </c>
      <c r="E46" s="17" t="n">
        <v>16.5</v>
      </c>
    </row>
    <row r="47" customFormat="false" ht="23.25" hidden="false" customHeight="false" outlineLevel="0" collapsed="false">
      <c r="A47" s="21"/>
      <c r="B47" s="22" t="s">
        <v>46</v>
      </c>
      <c r="C47" s="17" t="n">
        <f aca="false">SUM(D47:E47)</f>
        <v>100</v>
      </c>
      <c r="D47" s="17" t="n">
        <v>83.7</v>
      </c>
      <c r="E47" s="17" t="n">
        <v>16.3</v>
      </c>
    </row>
    <row r="48" customFormat="false" ht="23.25" hidden="false" customHeight="false" outlineLevel="0" collapsed="false">
      <c r="A48" s="21"/>
      <c r="B48" s="22" t="s">
        <v>47</v>
      </c>
      <c r="C48" s="17" t="n">
        <f aca="false">SUM(D48:E48)</f>
        <v>100</v>
      </c>
      <c r="D48" s="17" t="n">
        <v>69.3</v>
      </c>
      <c r="E48" s="17" t="n">
        <v>30.7</v>
      </c>
    </row>
    <row r="49" customFormat="false" ht="23.25" hidden="false" customHeight="false" outlineLevel="0" collapsed="false">
      <c r="A49" s="21"/>
      <c r="B49" s="22" t="s">
        <v>48</v>
      </c>
      <c r="C49" s="17" t="n">
        <f aca="false">SUM(D49:E49)</f>
        <v>100</v>
      </c>
      <c r="D49" s="17" t="n">
        <v>78.9</v>
      </c>
      <c r="E49" s="17" t="n">
        <v>21.1</v>
      </c>
    </row>
    <row r="50" customFormat="false" ht="23.25" hidden="false" customHeight="false" outlineLevel="0" collapsed="false">
      <c r="A50" s="21"/>
      <c r="B50" s="22" t="s">
        <v>49</v>
      </c>
      <c r="C50" s="17" t="n">
        <f aca="false">SUM(D50:E50)</f>
        <v>100</v>
      </c>
      <c r="D50" s="17" t="n">
        <v>59.8</v>
      </c>
      <c r="E50" s="17" t="n">
        <v>40.2</v>
      </c>
    </row>
    <row r="51" customFormat="false" ht="23.25" hidden="false" customHeight="false" outlineLevel="0" collapsed="false">
      <c r="A51" s="23"/>
      <c r="B51" s="24" t="s">
        <v>50</v>
      </c>
      <c r="C51" s="25" t="n">
        <f aca="false">SUM(D51:E51)</f>
        <v>100</v>
      </c>
      <c r="D51" s="25" t="n">
        <v>47.4</v>
      </c>
      <c r="E51" s="25" t="n">
        <v>52.6</v>
      </c>
    </row>
    <row r="52" s="4" customFormat="true" ht="23.25" hidden="false" customHeight="false" outlineLevel="0" collapsed="false">
      <c r="A52" s="18" t="s">
        <v>51</v>
      </c>
      <c r="B52" s="19"/>
      <c r="C52" s="20"/>
      <c r="D52" s="20"/>
      <c r="E52" s="20"/>
    </row>
    <row r="53" customFormat="false" ht="23.25" hidden="false" customHeight="false" outlineLevel="0" collapsed="false">
      <c r="A53" s="21"/>
      <c r="B53" s="22" t="s">
        <v>52</v>
      </c>
      <c r="C53" s="17" t="n">
        <f aca="false">SUM(D53:E53)</f>
        <v>100</v>
      </c>
      <c r="D53" s="17" t="n">
        <v>56.3</v>
      </c>
      <c r="E53" s="17" t="n">
        <v>43.7</v>
      </c>
    </row>
    <row r="54" customFormat="false" ht="23.25" hidden="false" customHeight="false" outlineLevel="0" collapsed="false">
      <c r="A54" s="21"/>
      <c r="B54" s="22" t="s">
        <v>53</v>
      </c>
      <c r="C54" s="17" t="n">
        <f aca="false">SUM(D54:E54)</f>
        <v>100</v>
      </c>
      <c r="D54" s="17" t="n">
        <v>70.4</v>
      </c>
      <c r="E54" s="17" t="n">
        <v>29.6</v>
      </c>
    </row>
    <row r="55" customFormat="false" ht="23.25" hidden="false" customHeight="false" outlineLevel="0" collapsed="false">
      <c r="A55" s="21"/>
      <c r="B55" s="22" t="s">
        <v>54</v>
      </c>
      <c r="C55" s="17" t="n">
        <f aca="false">SUM(D55:E55)</f>
        <v>100</v>
      </c>
      <c r="D55" s="17" t="n">
        <v>68.4</v>
      </c>
      <c r="E55" s="17" t="n">
        <v>31.6</v>
      </c>
    </row>
    <row r="56" customFormat="false" ht="23.25" hidden="false" customHeight="false" outlineLevel="0" collapsed="false">
      <c r="A56" s="21"/>
      <c r="B56" s="22" t="s">
        <v>55</v>
      </c>
      <c r="C56" s="17" t="n">
        <f aca="false">SUM(D56:E56)</f>
        <v>100</v>
      </c>
      <c r="D56" s="17" t="n">
        <v>76.8</v>
      </c>
      <c r="E56" s="17" t="n">
        <v>23.2</v>
      </c>
    </row>
    <row r="57" customFormat="false" ht="23.25" hidden="false" customHeight="false" outlineLevel="0" collapsed="false">
      <c r="A57" s="21"/>
      <c r="B57" s="22" t="s">
        <v>56</v>
      </c>
      <c r="C57" s="17" t="n">
        <f aca="false">SUM(D57:E57)</f>
        <v>100</v>
      </c>
      <c r="D57" s="17" t="n">
        <v>64.6</v>
      </c>
      <c r="E57" s="17" t="n">
        <v>35.4</v>
      </c>
    </row>
    <row r="58" customFormat="false" ht="23.25" hidden="false" customHeight="false" outlineLevel="0" collapsed="false">
      <c r="A58" s="21"/>
      <c r="B58" s="22" t="s">
        <v>57</v>
      </c>
      <c r="C58" s="17" t="n">
        <f aca="false">SUM(D58:E58)</f>
        <v>100</v>
      </c>
      <c r="D58" s="17" t="n">
        <v>51.4</v>
      </c>
      <c r="E58" s="17" t="n">
        <v>48.6</v>
      </c>
    </row>
    <row r="59" customFormat="false" ht="23.25" hidden="false" customHeight="false" outlineLevel="0" collapsed="false">
      <c r="A59" s="21"/>
      <c r="B59" s="22" t="s">
        <v>58</v>
      </c>
      <c r="C59" s="17" t="n">
        <f aca="false">SUM(D59:E59)</f>
        <v>100</v>
      </c>
      <c r="D59" s="17" t="n">
        <v>60.1</v>
      </c>
      <c r="E59" s="17" t="n">
        <v>39.9</v>
      </c>
    </row>
    <row r="60" customFormat="false" ht="23.25" hidden="false" customHeight="false" outlineLevel="0" collapsed="false">
      <c r="A60" s="21"/>
      <c r="B60" s="22" t="s">
        <v>59</v>
      </c>
      <c r="C60" s="17" t="n">
        <f aca="false">SUM(D60:E60)</f>
        <v>100</v>
      </c>
      <c r="D60" s="17" t="n">
        <v>74</v>
      </c>
      <c r="E60" s="17" t="n">
        <v>26</v>
      </c>
    </row>
    <row r="61" customFormat="false" ht="23.25" hidden="false" customHeight="false" outlineLevel="0" collapsed="false">
      <c r="A61" s="21"/>
      <c r="B61" s="22" t="s">
        <v>60</v>
      </c>
      <c r="C61" s="17" t="n">
        <f aca="false">SUM(D61:E61)</f>
        <v>100</v>
      </c>
      <c r="D61" s="17" t="n">
        <v>73.3</v>
      </c>
      <c r="E61" s="17" t="n">
        <v>26.7</v>
      </c>
    </row>
    <row r="62" customFormat="false" ht="23.25" hidden="false" customHeight="false" outlineLevel="0" collapsed="false">
      <c r="A62" s="21"/>
      <c r="B62" s="22" t="s">
        <v>61</v>
      </c>
      <c r="C62" s="17" t="n">
        <f aca="false">SUM(D62:E62)</f>
        <v>100</v>
      </c>
      <c r="D62" s="17" t="n">
        <v>80.9</v>
      </c>
      <c r="E62" s="17" t="n">
        <v>19.1</v>
      </c>
    </row>
    <row r="63" customFormat="false" ht="23.25" hidden="false" customHeight="false" outlineLevel="0" collapsed="false">
      <c r="A63" s="21"/>
      <c r="B63" s="22" t="s">
        <v>62</v>
      </c>
      <c r="C63" s="17" t="n">
        <f aca="false">SUM(D63:E63)</f>
        <v>100</v>
      </c>
      <c r="D63" s="17" t="n">
        <v>70.3</v>
      </c>
      <c r="E63" s="17" t="n">
        <v>29.7</v>
      </c>
    </row>
    <row r="64" customFormat="false" ht="23.25" hidden="false" customHeight="false" outlineLevel="0" collapsed="false">
      <c r="A64" s="21"/>
      <c r="B64" s="22" t="s">
        <v>63</v>
      </c>
      <c r="C64" s="17" t="n">
        <f aca="false">SUM(D64:E64)</f>
        <v>100</v>
      </c>
      <c r="D64" s="17" t="n">
        <v>65.6</v>
      </c>
      <c r="E64" s="17" t="n">
        <v>34.4</v>
      </c>
    </row>
    <row r="65" customFormat="false" ht="23.25" hidden="false" customHeight="false" outlineLevel="0" collapsed="false">
      <c r="A65" s="21"/>
      <c r="B65" s="22" t="s">
        <v>64</v>
      </c>
      <c r="C65" s="17" t="n">
        <f aca="false">SUM(D65:E65)</f>
        <v>100</v>
      </c>
      <c r="D65" s="17" t="n">
        <v>61</v>
      </c>
      <c r="E65" s="17" t="n">
        <v>39</v>
      </c>
    </row>
    <row r="66" customFormat="false" ht="23.25" hidden="false" customHeight="false" outlineLevel="0" collapsed="false">
      <c r="A66" s="21"/>
      <c r="B66" s="22" t="s">
        <v>65</v>
      </c>
      <c r="C66" s="17" t="n">
        <f aca="false">SUM(D66:E66)</f>
        <v>100</v>
      </c>
      <c r="D66" s="17" t="n">
        <v>68.6</v>
      </c>
      <c r="E66" s="17" t="n">
        <v>31.4</v>
      </c>
    </row>
    <row r="67" customFormat="false" ht="23.25" hidden="false" customHeight="false" outlineLevel="0" collapsed="false">
      <c r="A67" s="21"/>
      <c r="B67" s="22" t="s">
        <v>66</v>
      </c>
      <c r="C67" s="17" t="n">
        <f aca="false">SUM(D67:E67)</f>
        <v>100</v>
      </c>
      <c r="D67" s="17" t="n">
        <v>56.1</v>
      </c>
      <c r="E67" s="17" t="n">
        <v>43.9</v>
      </c>
    </row>
    <row r="68" customFormat="false" ht="23.25" hidden="false" customHeight="false" outlineLevel="0" collapsed="false">
      <c r="A68" s="21"/>
      <c r="B68" s="22" t="s">
        <v>67</v>
      </c>
      <c r="C68" s="17" t="n">
        <f aca="false">SUM(D68:E68)</f>
        <v>100</v>
      </c>
      <c r="D68" s="17" t="n">
        <v>65.8</v>
      </c>
      <c r="E68" s="17" t="n">
        <v>34.2</v>
      </c>
    </row>
    <row r="69" customFormat="false" ht="23.25" hidden="false" customHeight="false" outlineLevel="0" collapsed="false">
      <c r="A69" s="21"/>
      <c r="B69" s="22" t="s">
        <v>68</v>
      </c>
      <c r="C69" s="17" t="n">
        <f aca="false">SUM(D69:E69)</f>
        <v>100</v>
      </c>
      <c r="D69" s="17" t="n">
        <v>45.7</v>
      </c>
      <c r="E69" s="17" t="n">
        <v>54.3</v>
      </c>
    </row>
    <row r="70" customFormat="false" ht="23.25" hidden="false" customHeight="false" outlineLevel="0" collapsed="false">
      <c r="A70" s="21"/>
      <c r="B70" s="22" t="s">
        <v>69</v>
      </c>
      <c r="C70" s="17" t="n">
        <f aca="false">SUM(D70:E70)</f>
        <v>100</v>
      </c>
      <c r="D70" s="17" t="n">
        <v>79.7</v>
      </c>
      <c r="E70" s="17" t="n">
        <v>20.3</v>
      </c>
    </row>
    <row r="71" customFormat="false" ht="23.25" hidden="false" customHeight="false" outlineLevel="0" collapsed="false">
      <c r="A71" s="23"/>
      <c r="B71" s="24" t="s">
        <v>70</v>
      </c>
      <c r="C71" s="25" t="n">
        <f aca="false">SUM(D71:E71)</f>
        <v>100</v>
      </c>
      <c r="D71" s="25" t="n">
        <v>70</v>
      </c>
      <c r="E71" s="25" t="n">
        <v>30</v>
      </c>
    </row>
    <row r="72" customFormat="false" ht="23.25" hidden="false" customHeight="false" outlineLevel="0" collapsed="false">
      <c r="A72" s="18" t="s">
        <v>71</v>
      </c>
      <c r="B72" s="26"/>
      <c r="C72" s="17"/>
      <c r="D72" s="17"/>
      <c r="E72" s="17"/>
    </row>
    <row r="73" customFormat="false" ht="23.25" hidden="false" customHeight="false" outlineLevel="0" collapsed="false">
      <c r="A73" s="21"/>
      <c r="B73" s="22" t="s">
        <v>72</v>
      </c>
      <c r="C73" s="17" t="n">
        <f aca="false">SUM(D73:E73)</f>
        <v>100</v>
      </c>
      <c r="D73" s="17" t="n">
        <v>75.1</v>
      </c>
      <c r="E73" s="17" t="n">
        <v>24.9</v>
      </c>
    </row>
    <row r="74" customFormat="false" ht="23.25" hidden="false" customHeight="false" outlineLevel="0" collapsed="false">
      <c r="A74" s="21"/>
      <c r="B74" s="22" t="s">
        <v>73</v>
      </c>
      <c r="C74" s="17" t="n">
        <f aca="false">SUM(D74:E74)</f>
        <v>100</v>
      </c>
      <c r="D74" s="17" t="n">
        <v>68.4</v>
      </c>
      <c r="E74" s="17" t="n">
        <v>31.6</v>
      </c>
    </row>
    <row r="75" customFormat="false" ht="23.25" hidden="false" customHeight="false" outlineLevel="0" collapsed="false">
      <c r="A75" s="21"/>
      <c r="B75" s="22" t="s">
        <v>74</v>
      </c>
      <c r="C75" s="17" t="n">
        <f aca="false">SUM(D75:E75)</f>
        <v>100</v>
      </c>
      <c r="D75" s="17" t="n">
        <v>84.6</v>
      </c>
      <c r="E75" s="17" t="n">
        <v>15.4</v>
      </c>
    </row>
    <row r="76" customFormat="false" ht="23.25" hidden="false" customHeight="false" outlineLevel="0" collapsed="false">
      <c r="A76" s="21"/>
      <c r="B76" s="22" t="s">
        <v>75</v>
      </c>
      <c r="C76" s="17" t="n">
        <f aca="false">SUM(D76:E76)</f>
        <v>100</v>
      </c>
      <c r="D76" s="17" t="n">
        <v>88.2</v>
      </c>
      <c r="E76" s="17" t="n">
        <v>11.8</v>
      </c>
    </row>
    <row r="77" customFormat="false" ht="23.25" hidden="false" customHeight="false" outlineLevel="0" collapsed="false">
      <c r="A77" s="21"/>
      <c r="B77" s="22" t="s">
        <v>76</v>
      </c>
      <c r="C77" s="17" t="n">
        <f aca="false">SUM(D77:E77)</f>
        <v>100</v>
      </c>
      <c r="D77" s="17" t="n">
        <v>75.1</v>
      </c>
      <c r="E77" s="17" t="n">
        <v>24.9</v>
      </c>
    </row>
    <row r="78" customFormat="false" ht="23.25" hidden="false" customHeight="false" outlineLevel="0" collapsed="false">
      <c r="A78" s="21"/>
      <c r="B78" s="22" t="s">
        <v>77</v>
      </c>
      <c r="C78" s="17" t="n">
        <f aca="false">SUM(D78:E78)</f>
        <v>100</v>
      </c>
      <c r="D78" s="17" t="n">
        <v>77.8</v>
      </c>
      <c r="E78" s="17" t="n">
        <v>22.2</v>
      </c>
    </row>
    <row r="79" customFormat="false" ht="23.25" hidden="false" customHeight="false" outlineLevel="0" collapsed="false">
      <c r="A79" s="21"/>
      <c r="B79" s="22" t="s">
        <v>78</v>
      </c>
      <c r="C79" s="17" t="n">
        <f aca="false">SUM(D79:E79)</f>
        <v>100</v>
      </c>
      <c r="D79" s="17" t="n">
        <v>73.1</v>
      </c>
      <c r="E79" s="17" t="n">
        <v>26.9</v>
      </c>
    </row>
    <row r="80" customFormat="false" ht="23.25" hidden="false" customHeight="false" outlineLevel="0" collapsed="false">
      <c r="A80" s="21"/>
      <c r="B80" s="22" t="s">
        <v>79</v>
      </c>
      <c r="C80" s="17" t="n">
        <f aca="false">SUM(D80:E80)</f>
        <v>100</v>
      </c>
      <c r="D80" s="17" t="n">
        <v>93.1</v>
      </c>
      <c r="E80" s="17" t="n">
        <v>6.9</v>
      </c>
    </row>
    <row r="81" customFormat="false" ht="23.25" hidden="false" customHeight="false" outlineLevel="0" collapsed="false">
      <c r="A81" s="21"/>
      <c r="B81" s="22" t="s">
        <v>80</v>
      </c>
      <c r="C81" s="17" t="n">
        <f aca="false">SUM(D81:E81)</f>
        <v>100</v>
      </c>
      <c r="D81" s="17" t="n">
        <v>67.9</v>
      </c>
      <c r="E81" s="17" t="n">
        <v>32.1</v>
      </c>
    </row>
    <row r="82" customFormat="false" ht="23.25" hidden="false" customHeight="false" outlineLevel="0" collapsed="false">
      <c r="A82" s="21"/>
      <c r="B82" s="22" t="s">
        <v>81</v>
      </c>
      <c r="C82" s="17" t="n">
        <f aca="false">SUM(D82:E82)</f>
        <v>100</v>
      </c>
      <c r="D82" s="17" t="n">
        <v>59</v>
      </c>
      <c r="E82" s="17" t="n">
        <v>41</v>
      </c>
    </row>
    <row r="83" customFormat="false" ht="23.25" hidden="false" customHeight="false" outlineLevel="0" collapsed="false">
      <c r="A83" s="21"/>
      <c r="B83" s="22" t="s">
        <v>82</v>
      </c>
      <c r="C83" s="17" t="n">
        <f aca="false">SUM(D83:E83)</f>
        <v>100</v>
      </c>
      <c r="D83" s="17" t="n">
        <v>71.5</v>
      </c>
      <c r="E83" s="17" t="n">
        <v>28.5</v>
      </c>
    </row>
    <row r="84" customFormat="false" ht="23.25" hidden="false" customHeight="false" outlineLevel="0" collapsed="false">
      <c r="A84" s="21"/>
      <c r="B84" s="22" t="s">
        <v>83</v>
      </c>
      <c r="C84" s="17" t="n">
        <f aca="false">SUM(D84:E84)</f>
        <v>100</v>
      </c>
      <c r="D84" s="17" t="n">
        <v>49.3</v>
      </c>
      <c r="E84" s="17" t="n">
        <v>50.7</v>
      </c>
    </row>
    <row r="85" customFormat="false" ht="23.25" hidden="false" customHeight="false" outlineLevel="0" collapsed="false">
      <c r="A85" s="21"/>
      <c r="B85" s="22" t="s">
        <v>84</v>
      </c>
      <c r="C85" s="17" t="n">
        <f aca="false">SUM(D85:E85)</f>
        <v>100</v>
      </c>
      <c r="D85" s="17" t="n">
        <v>50.3</v>
      </c>
      <c r="E85" s="17" t="n">
        <v>49.7</v>
      </c>
    </row>
    <row r="86" customFormat="false" ht="23.25" hidden="false" customHeight="false" outlineLevel="0" collapsed="false">
      <c r="A86" s="23"/>
      <c r="B86" s="24" t="s">
        <v>85</v>
      </c>
      <c r="C86" s="25" t="n">
        <f aca="false">SUM(D86:E86)</f>
        <v>100</v>
      </c>
      <c r="D86" s="25" t="n">
        <v>59.4</v>
      </c>
      <c r="E86" s="25" t="n">
        <v>40.6</v>
      </c>
    </row>
  </sheetData>
  <mergeCells count="2">
    <mergeCell ref="A1:E1"/>
    <mergeCell ref="D5:E5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7:51:31Z</dcterms:modified>
  <cp:revision>0</cp:revision>
  <dc:subject/>
  <dc:title/>
</cp:coreProperties>
</file>