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true" hidden="false" outlineLevel="0" max="7" min="4" style="1" width="11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26.2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2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customFormat="false" ht="27.2" hidden="false" customHeight="true" outlineLevel="0" collapsed="false">
      <c r="A9" s="14" t="n">
        <v>1</v>
      </c>
      <c r="B9" s="15" t="s">
        <v>23</v>
      </c>
      <c r="C9" s="16" t="n">
        <v>23164</v>
      </c>
      <c r="D9" s="16" t="n">
        <v>7756</v>
      </c>
      <c r="E9" s="16" t="n">
        <v>4639</v>
      </c>
      <c r="F9" s="16" t="n">
        <v>1396</v>
      </c>
      <c r="G9" s="16" t="n">
        <v>243</v>
      </c>
      <c r="H9" s="16" t="n">
        <v>1778</v>
      </c>
    </row>
    <row r="10" customFormat="false" ht="27.2" hidden="false" customHeight="true" outlineLevel="0" collapsed="false">
      <c r="A10" s="17" t="n">
        <v>2</v>
      </c>
      <c r="B10" s="18" t="s">
        <v>24</v>
      </c>
      <c r="C10" s="19" t="n">
        <v>4840</v>
      </c>
      <c r="D10" s="19" t="n">
        <v>2595</v>
      </c>
      <c r="E10" s="19" t="n">
        <v>1607</v>
      </c>
      <c r="F10" s="19" t="n">
        <v>359</v>
      </c>
      <c r="G10" s="19" t="n">
        <v>195</v>
      </c>
      <c r="H10" s="19" t="n">
        <v>573</v>
      </c>
    </row>
    <row r="11" customFormat="false" ht="27.2" hidden="false" customHeight="true" outlineLevel="0" collapsed="false">
      <c r="A11" s="17" t="n">
        <v>3</v>
      </c>
      <c r="B11" s="18" t="s">
        <v>25</v>
      </c>
      <c r="C11" s="19" t="n">
        <v>12298</v>
      </c>
      <c r="D11" s="19" t="n">
        <v>4651</v>
      </c>
      <c r="E11" s="19" t="n">
        <v>2839</v>
      </c>
      <c r="F11" s="19" t="n">
        <v>1800</v>
      </c>
      <c r="G11" s="19" t="n">
        <v>778</v>
      </c>
      <c r="H11" s="19" t="n">
        <v>876</v>
      </c>
    </row>
    <row r="12" customFormat="false" ht="27.2" hidden="false" customHeight="true" outlineLevel="0" collapsed="false">
      <c r="A12" s="17" t="n">
        <v>4</v>
      </c>
      <c r="B12" s="18" t="s">
        <v>26</v>
      </c>
      <c r="C12" s="19" t="n">
        <v>13125</v>
      </c>
      <c r="D12" s="19" t="n">
        <v>5488</v>
      </c>
      <c r="E12" s="19" t="n">
        <v>4131</v>
      </c>
      <c r="F12" s="19" t="n">
        <v>1258</v>
      </c>
      <c r="G12" s="19" t="n">
        <v>989</v>
      </c>
      <c r="H12" s="19" t="n">
        <v>629</v>
      </c>
    </row>
    <row r="13" customFormat="false" ht="27.2" hidden="false" customHeight="true" outlineLevel="0" collapsed="false">
      <c r="A13" s="17" t="n">
        <v>5</v>
      </c>
      <c r="B13" s="18" t="s">
        <v>27</v>
      </c>
      <c r="C13" s="19" t="n">
        <v>6487</v>
      </c>
      <c r="D13" s="19" t="n">
        <v>1823</v>
      </c>
      <c r="E13" s="19" t="n">
        <v>1924</v>
      </c>
      <c r="F13" s="19" t="n">
        <v>680</v>
      </c>
      <c r="G13" s="19" t="n">
        <v>246</v>
      </c>
      <c r="H13" s="19" t="n">
        <v>697</v>
      </c>
    </row>
    <row r="14" customFormat="false" ht="27.2" hidden="false" customHeight="true" outlineLevel="0" collapsed="false">
      <c r="A14" s="17" t="n">
        <v>6</v>
      </c>
      <c r="B14" s="18" t="s">
        <v>28</v>
      </c>
      <c r="C14" s="19" t="n">
        <v>10152</v>
      </c>
      <c r="D14" s="19" t="n">
        <v>3398</v>
      </c>
      <c r="E14" s="19" t="n">
        <v>4483</v>
      </c>
      <c r="F14" s="19" t="n">
        <v>1334</v>
      </c>
      <c r="G14" s="19" t="n">
        <v>431</v>
      </c>
      <c r="H14" s="19" t="n">
        <v>1093</v>
      </c>
    </row>
    <row r="15" customFormat="false" ht="27.2" hidden="false" customHeight="true" outlineLevel="0" collapsed="false">
      <c r="A15" s="17" t="n">
        <v>7</v>
      </c>
      <c r="B15" s="18" t="s">
        <v>29</v>
      </c>
      <c r="C15" s="19" t="n">
        <v>3998</v>
      </c>
      <c r="D15" s="19" t="n">
        <v>635</v>
      </c>
      <c r="E15" s="19" t="n">
        <v>1675</v>
      </c>
      <c r="F15" s="19" t="n">
        <v>413</v>
      </c>
      <c r="G15" s="19" t="n">
        <v>253</v>
      </c>
      <c r="H15" s="19" t="n">
        <v>280</v>
      </c>
    </row>
    <row r="16" customFormat="false" ht="27.2" hidden="false" customHeight="true" outlineLevel="0" collapsed="false">
      <c r="A16" s="17" t="n">
        <v>8</v>
      </c>
      <c r="B16" s="18" t="s">
        <v>30</v>
      </c>
      <c r="C16" s="19" t="n">
        <v>17120</v>
      </c>
      <c r="D16" s="19" t="n">
        <v>9502</v>
      </c>
      <c r="E16" s="19" t="n">
        <v>4885</v>
      </c>
      <c r="F16" s="19" t="n">
        <v>1970</v>
      </c>
      <c r="G16" s="19" t="n">
        <v>1273</v>
      </c>
      <c r="H16" s="19" t="n">
        <v>920</v>
      </c>
    </row>
    <row r="17" customFormat="false" ht="27.2" hidden="false" customHeight="true" outlineLevel="0" collapsed="false">
      <c r="A17" s="17" t="n">
        <v>9</v>
      </c>
      <c r="B17" s="18" t="s">
        <v>31</v>
      </c>
      <c r="C17" s="19" t="n">
        <v>6194</v>
      </c>
      <c r="D17" s="19" t="n">
        <v>3210</v>
      </c>
      <c r="E17" s="19" t="n">
        <v>1346</v>
      </c>
      <c r="F17" s="19" t="n">
        <v>1335</v>
      </c>
      <c r="G17" s="19" t="n">
        <v>585</v>
      </c>
      <c r="H17" s="19" t="n">
        <v>768</v>
      </c>
    </row>
    <row r="18" customFormat="false" ht="27.2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</row>
    <row r="19" s="2" customFormat="true" ht="27.2" hidden="false" customHeight="true" outlineLevel="0" collapsed="false">
      <c r="A19" s="23" t="s">
        <v>32</v>
      </c>
      <c r="B19" s="23"/>
      <c r="C19" s="24" t="n">
        <f aca="false">SUM(C9:C18)</f>
        <v>97378</v>
      </c>
      <c r="D19" s="24" t="n">
        <f aca="false">SUM(D9:D18)</f>
        <v>39058</v>
      </c>
      <c r="E19" s="24" t="n">
        <f aca="false">SUM(E9:E18)</f>
        <v>27529</v>
      </c>
      <c r="F19" s="24" t="n">
        <f aca="false">SUM(F9:F18)</f>
        <v>10545</v>
      </c>
      <c r="G19" s="24" t="n">
        <f aca="false">SUM(G9:G18)</f>
        <v>4993</v>
      </c>
      <c r="H19" s="24" t="n">
        <f aca="false">SUM(H9:H18)</f>
        <v>7614</v>
      </c>
    </row>
    <row r="20" customFormat="false" ht="27.2" hidden="false" customHeight="true" outlineLevel="0" collapsed="false">
      <c r="A20" s="7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9:B1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16:54Z</cp:lastPrinted>
  <cp:revision>0</cp:revision>
  <dc:subject/>
  <dc:title/>
</cp:coreProperties>
</file>