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7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b val="true"/>
        <sz val="15"/>
        <color rgb="FF0000FF"/>
        <rFont val="Noto Sans Devanagari"/>
        <family val="2"/>
      </rPr>
      <t xml:space="preserve">               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เมืองเชียงใหม่</t>
  </si>
  <si>
    <t xml:space="preserve">( 100.00 )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\(0.00\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9" activeCellId="0" sqref="J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2"/>
    <col collapsed="false" customWidth="true" hidden="false" outlineLevel="0" max="3" min="3" style="1" width="12.71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2" t="s">
        <v>0</v>
      </c>
      <c r="B1" s="2"/>
      <c r="G1" s="2"/>
    </row>
    <row r="2" s="3" customFormat="true" ht="21" hidden="false" customHeight="true" outlineLevel="0" collapsed="false">
      <c r="A2" s="2" t="s">
        <v>1</v>
      </c>
      <c r="B2" s="2"/>
    </row>
    <row r="3" customFormat="false" ht="4.5" hidden="false" customHeight="true" outlineLevel="0" collapsed="false"/>
    <row r="4" s="6" customFormat="true" ht="21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/>
      <c r="G4" s="5" t="s">
        <v>5</v>
      </c>
    </row>
    <row r="5" s="6" customFormat="true" ht="18" hidden="false" customHeight="true" outlineLevel="0" collapsed="false">
      <c r="A5" s="4"/>
      <c r="B5" s="7" t="s">
        <v>6</v>
      </c>
      <c r="C5" s="8" t="s">
        <v>7</v>
      </c>
      <c r="D5" s="7" t="s">
        <v>6</v>
      </c>
      <c r="E5" s="9" t="s">
        <v>8</v>
      </c>
      <c r="F5" s="8" t="s">
        <v>9</v>
      </c>
      <c r="G5" s="5"/>
    </row>
    <row r="6" s="6" customFormat="true" ht="18" hidden="false" customHeight="true" outlineLevel="0" collapsed="false">
      <c r="A6" s="4"/>
      <c r="B6" s="7"/>
      <c r="C6" s="8"/>
      <c r="D6" s="7"/>
      <c r="E6" s="9"/>
      <c r="F6" s="8"/>
      <c r="G6" s="5"/>
    </row>
    <row r="7" s="17" customFormat="true" ht="13.5" hidden="false" customHeight="true" outlineLevel="0" collapsed="false">
      <c r="A7" s="10" t="s">
        <v>10</v>
      </c>
      <c r="B7" s="11" t="n">
        <v>72</v>
      </c>
      <c r="C7" s="12" t="n">
        <v>72</v>
      </c>
      <c r="D7" s="13" t="n">
        <v>22128</v>
      </c>
      <c r="E7" s="14" t="n">
        <v>17083</v>
      </c>
      <c r="F7" s="15" t="n">
        <v>16340</v>
      </c>
      <c r="G7" s="16" t="n">
        <v>235</v>
      </c>
    </row>
    <row r="8" s="17" customFormat="true" ht="13.5" hidden="false" customHeight="true" outlineLevel="0" collapsed="false">
      <c r="A8" s="10"/>
      <c r="B8" s="18" t="s">
        <v>11</v>
      </c>
      <c r="C8" s="19" t="n">
        <f aca="false">C7*100/B7</f>
        <v>100</v>
      </c>
      <c r="D8" s="18" t="s">
        <v>11</v>
      </c>
      <c r="E8" s="20" t="n">
        <f aca="false">E7*100/$D7</f>
        <v>77.2008315256688</v>
      </c>
      <c r="F8" s="19" t="n">
        <f aca="false">F7*100/$D7</f>
        <v>73.8430947216197</v>
      </c>
      <c r="G8" s="21"/>
    </row>
    <row r="9" s="17" customFormat="true" ht="13.5" hidden="false" customHeight="true" outlineLevel="0" collapsed="false">
      <c r="A9" s="22" t="s">
        <v>12</v>
      </c>
      <c r="B9" s="23" t="n">
        <v>97</v>
      </c>
      <c r="C9" s="24" t="n">
        <v>95</v>
      </c>
      <c r="D9" s="25" t="n">
        <v>13427</v>
      </c>
      <c r="E9" s="26" t="n">
        <v>1640</v>
      </c>
      <c r="F9" s="27" t="n">
        <v>5053</v>
      </c>
      <c r="G9" s="28" t="n">
        <v>152</v>
      </c>
    </row>
    <row r="10" s="17" customFormat="true" ht="13.5" hidden="false" customHeight="true" outlineLevel="0" collapsed="false">
      <c r="A10" s="22"/>
      <c r="B10" s="18" t="s">
        <v>11</v>
      </c>
      <c r="C10" s="19" t="n">
        <f aca="false">C9*100/B9</f>
        <v>97.9381443298969</v>
      </c>
      <c r="D10" s="18" t="s">
        <v>11</v>
      </c>
      <c r="E10" s="20" t="n">
        <f aca="false">E9*100/$D9</f>
        <v>12.2141952781709</v>
      </c>
      <c r="F10" s="19" t="n">
        <f aca="false">F9*100/$D9</f>
        <v>37.633127280852</v>
      </c>
      <c r="G10" s="21"/>
    </row>
    <row r="11" s="17" customFormat="true" ht="13.5" hidden="false" customHeight="true" outlineLevel="0" collapsed="false">
      <c r="A11" s="29" t="s">
        <v>13</v>
      </c>
      <c r="B11" s="30" t="n">
        <v>121</v>
      </c>
      <c r="C11" s="31" t="n">
        <v>98</v>
      </c>
      <c r="D11" s="32" t="n">
        <v>12133</v>
      </c>
      <c r="E11" s="33" t="n">
        <v>571</v>
      </c>
      <c r="F11" s="34" t="n">
        <v>1441</v>
      </c>
      <c r="G11" s="35" t="n">
        <v>164</v>
      </c>
    </row>
    <row r="12" s="17" customFormat="true" ht="13.5" hidden="false" customHeight="true" outlineLevel="0" collapsed="false">
      <c r="A12" s="29"/>
      <c r="B12" s="36" t="s">
        <v>11</v>
      </c>
      <c r="C12" s="37" t="n">
        <f aca="false">C11*100/B11</f>
        <v>80.9917355371901</v>
      </c>
      <c r="D12" s="36" t="s">
        <v>11</v>
      </c>
      <c r="E12" s="38" t="n">
        <f aca="false">E11*100/$D11</f>
        <v>4.70617324651776</v>
      </c>
      <c r="F12" s="37" t="n">
        <f aca="false">F11*100/$D11</f>
        <v>11.8766999093382</v>
      </c>
      <c r="G12" s="39"/>
    </row>
    <row r="13" s="17" customFormat="true" ht="13.5" hidden="false" customHeight="true" outlineLevel="0" collapsed="false">
      <c r="A13" s="22" t="s">
        <v>14</v>
      </c>
      <c r="B13" s="23" t="n">
        <v>81</v>
      </c>
      <c r="C13" s="24" t="n">
        <v>68</v>
      </c>
      <c r="D13" s="25" t="n">
        <v>16650</v>
      </c>
      <c r="E13" s="26" t="n">
        <v>1437</v>
      </c>
      <c r="F13" s="27" t="n">
        <v>4455</v>
      </c>
      <c r="G13" s="28" t="n">
        <v>150</v>
      </c>
    </row>
    <row r="14" s="17" customFormat="true" ht="13.5" hidden="false" customHeight="true" outlineLevel="0" collapsed="false">
      <c r="A14" s="22"/>
      <c r="B14" s="18" t="s">
        <v>11</v>
      </c>
      <c r="C14" s="19" t="n">
        <f aca="false">C13*100/B13</f>
        <v>83.9506172839506</v>
      </c>
      <c r="D14" s="18" t="s">
        <v>11</v>
      </c>
      <c r="E14" s="20" t="n">
        <f aca="false">E13*100/$D13</f>
        <v>8.63063063063063</v>
      </c>
      <c r="F14" s="19" t="n">
        <f aca="false">F13*100/$D13</f>
        <v>26.7567567567568</v>
      </c>
      <c r="G14" s="21"/>
    </row>
    <row r="15" s="17" customFormat="true" ht="13.5" hidden="false" customHeight="true" outlineLevel="0" collapsed="false">
      <c r="A15" s="29" t="s">
        <v>15</v>
      </c>
      <c r="B15" s="30" t="n">
        <v>108</v>
      </c>
      <c r="C15" s="31" t="n">
        <v>105</v>
      </c>
      <c r="D15" s="32" t="n">
        <v>17442</v>
      </c>
      <c r="E15" s="33" t="n">
        <v>8095</v>
      </c>
      <c r="F15" s="34" t="n">
        <v>9520</v>
      </c>
      <c r="G15" s="35" t="n">
        <v>163</v>
      </c>
    </row>
    <row r="16" s="17" customFormat="true" ht="13.5" hidden="false" customHeight="true" outlineLevel="0" collapsed="false">
      <c r="A16" s="29"/>
      <c r="B16" s="36" t="s">
        <v>11</v>
      </c>
      <c r="C16" s="37" t="n">
        <f aca="false">C15*100/B15</f>
        <v>97.2222222222222</v>
      </c>
      <c r="D16" s="36" t="s">
        <v>11</v>
      </c>
      <c r="E16" s="38" t="n">
        <f aca="false">E15*100/$D15</f>
        <v>46.410962045637</v>
      </c>
      <c r="F16" s="37" t="n">
        <f aca="false">F15*100/$D15</f>
        <v>54.5808966861598</v>
      </c>
      <c r="G16" s="39"/>
    </row>
    <row r="17" s="17" customFormat="true" ht="13.5" hidden="false" customHeight="true" outlineLevel="0" collapsed="false">
      <c r="A17" s="22" t="s">
        <v>16</v>
      </c>
      <c r="B17" s="23" t="n">
        <v>96</v>
      </c>
      <c r="C17" s="24" t="n">
        <v>94</v>
      </c>
      <c r="D17" s="25" t="n">
        <v>13159</v>
      </c>
      <c r="E17" s="26" t="n">
        <v>2287</v>
      </c>
      <c r="F17" s="27" t="n">
        <v>4342</v>
      </c>
      <c r="G17" s="28" t="n">
        <v>135</v>
      </c>
    </row>
    <row r="18" s="17" customFormat="true" ht="13.5" hidden="false" customHeight="true" outlineLevel="0" collapsed="false">
      <c r="A18" s="22"/>
      <c r="B18" s="18" t="s">
        <v>11</v>
      </c>
      <c r="C18" s="19" t="n">
        <f aca="false">C17*100/B17</f>
        <v>97.9166666666667</v>
      </c>
      <c r="D18" s="18" t="s">
        <v>11</v>
      </c>
      <c r="E18" s="20" t="n">
        <f aca="false">E17*100/$D17</f>
        <v>17.3797401018314</v>
      </c>
      <c r="F18" s="19" t="n">
        <f aca="false">F17*100/$D17</f>
        <v>32.9964283000228</v>
      </c>
      <c r="G18" s="21"/>
    </row>
    <row r="19" s="17" customFormat="true" ht="13.5" hidden="false" customHeight="true" outlineLevel="0" collapsed="false">
      <c r="A19" s="22" t="s">
        <v>17</v>
      </c>
      <c r="B19" s="23" t="n">
        <v>81</v>
      </c>
      <c r="C19" s="24" t="n">
        <v>81</v>
      </c>
      <c r="D19" s="25" t="n">
        <v>15161</v>
      </c>
      <c r="E19" s="26" t="n">
        <v>7435</v>
      </c>
      <c r="F19" s="27" t="n">
        <v>8997</v>
      </c>
      <c r="G19" s="28" t="n">
        <v>192</v>
      </c>
    </row>
    <row r="20" s="17" customFormat="true" ht="13.5" hidden="false" customHeight="true" outlineLevel="0" collapsed="false">
      <c r="A20" s="22"/>
      <c r="B20" s="18" t="s">
        <v>11</v>
      </c>
      <c r="C20" s="19" t="n">
        <f aca="false">C19*100/B19</f>
        <v>100</v>
      </c>
      <c r="D20" s="18" t="s">
        <v>11</v>
      </c>
      <c r="E20" s="20" t="n">
        <f aca="false">E19*100/$D19</f>
        <v>49.0403007717169</v>
      </c>
      <c r="F20" s="19" t="n">
        <f aca="false">F19*100/$D19</f>
        <v>59.3430512499176</v>
      </c>
      <c r="G20" s="21"/>
    </row>
    <row r="21" s="17" customFormat="true" ht="13.5" hidden="false" customHeight="true" outlineLevel="0" collapsed="false">
      <c r="A21" s="29" t="s">
        <v>18</v>
      </c>
      <c r="B21" s="30" t="n">
        <v>38</v>
      </c>
      <c r="C21" s="31" t="n">
        <v>33</v>
      </c>
      <c r="D21" s="32" t="n">
        <v>4316</v>
      </c>
      <c r="E21" s="33" t="n">
        <v>62</v>
      </c>
      <c r="F21" s="34" t="n">
        <v>350</v>
      </c>
      <c r="G21" s="35" t="n">
        <v>51</v>
      </c>
    </row>
    <row r="22" s="17" customFormat="true" ht="13.5" hidden="false" customHeight="true" outlineLevel="0" collapsed="false">
      <c r="A22" s="29"/>
      <c r="B22" s="36" t="s">
        <v>11</v>
      </c>
      <c r="C22" s="37" t="n">
        <f aca="false">C21*100/B21</f>
        <v>86.8421052631579</v>
      </c>
      <c r="D22" s="36" t="s">
        <v>11</v>
      </c>
      <c r="E22" s="38" t="n">
        <f aca="false">E21*100/$D21</f>
        <v>1.43651529193698</v>
      </c>
      <c r="F22" s="37" t="n">
        <f aca="false">F21*100/$D21</f>
        <v>8.10936051899907</v>
      </c>
      <c r="G22" s="39"/>
    </row>
    <row r="23" s="17" customFormat="true" ht="13.5" hidden="false" customHeight="true" outlineLevel="0" collapsed="false">
      <c r="A23" s="22" t="s">
        <v>19</v>
      </c>
      <c r="B23" s="23" t="n">
        <v>118</v>
      </c>
      <c r="C23" s="24" t="n">
        <v>116</v>
      </c>
      <c r="D23" s="25" t="n">
        <v>21778</v>
      </c>
      <c r="E23" s="26" t="n">
        <v>4239</v>
      </c>
      <c r="F23" s="27" t="n">
        <v>9138</v>
      </c>
      <c r="G23" s="28" t="n">
        <v>187</v>
      </c>
    </row>
    <row r="24" s="17" customFormat="true" ht="13.5" hidden="false" customHeight="true" outlineLevel="0" collapsed="false">
      <c r="A24" s="22"/>
      <c r="B24" s="18" t="s">
        <v>11</v>
      </c>
      <c r="C24" s="19" t="n">
        <f aca="false">C23*100/B23</f>
        <v>98.3050847457627</v>
      </c>
      <c r="D24" s="18" t="s">
        <v>11</v>
      </c>
      <c r="E24" s="20" t="n">
        <f aca="false">E23*100/$D23</f>
        <v>19.4645973000276</v>
      </c>
      <c r="F24" s="19" t="n">
        <f aca="false">F23*100/$D23</f>
        <v>41.9597759206539</v>
      </c>
      <c r="G24" s="21"/>
    </row>
    <row r="25" s="17" customFormat="true" ht="13.5" hidden="false" customHeight="true" outlineLevel="0" collapsed="false">
      <c r="A25" s="29" t="s">
        <v>20</v>
      </c>
      <c r="B25" s="30" t="n">
        <v>80</v>
      </c>
      <c r="C25" s="31" t="n">
        <v>72</v>
      </c>
      <c r="D25" s="32" t="n">
        <v>13882</v>
      </c>
      <c r="E25" s="33" t="n">
        <v>2242</v>
      </c>
      <c r="F25" s="34" t="n">
        <v>3881</v>
      </c>
      <c r="G25" s="35" t="n">
        <v>71</v>
      </c>
    </row>
    <row r="26" s="17" customFormat="true" ht="13.5" hidden="false" customHeight="true" outlineLevel="0" collapsed="false">
      <c r="A26" s="29"/>
      <c r="B26" s="36" t="s">
        <v>11</v>
      </c>
      <c r="C26" s="37" t="n">
        <f aca="false">C25*100/B25</f>
        <v>90</v>
      </c>
      <c r="D26" s="36" t="s">
        <v>11</v>
      </c>
      <c r="E26" s="38" t="n">
        <f aca="false">E25*100/$D25</f>
        <v>16.1504106036594</v>
      </c>
      <c r="F26" s="37" t="n">
        <f aca="false">F25*100/$D25</f>
        <v>27.9570667050857</v>
      </c>
      <c r="G26" s="39"/>
    </row>
    <row r="27" s="17" customFormat="true" ht="13.5" hidden="false" customHeight="true" outlineLevel="0" collapsed="false">
      <c r="A27" s="22" t="s">
        <v>21</v>
      </c>
      <c r="B27" s="23" t="n">
        <v>102</v>
      </c>
      <c r="C27" s="24" t="n">
        <v>98</v>
      </c>
      <c r="D27" s="25" t="n">
        <v>13737</v>
      </c>
      <c r="E27" s="26" t="n">
        <v>2251</v>
      </c>
      <c r="F27" s="27" t="n">
        <v>3332</v>
      </c>
      <c r="G27" s="28" t="n">
        <v>150</v>
      </c>
    </row>
    <row r="28" s="17" customFormat="true" ht="13.5" hidden="false" customHeight="true" outlineLevel="0" collapsed="false">
      <c r="A28" s="22"/>
      <c r="B28" s="18" t="s">
        <v>11</v>
      </c>
      <c r="C28" s="19" t="n">
        <f aca="false">C27*100/B27</f>
        <v>96.078431372549</v>
      </c>
      <c r="D28" s="18" t="s">
        <v>11</v>
      </c>
      <c r="E28" s="20" t="n">
        <f aca="false">E27*100/$D27</f>
        <v>16.3864016888695</v>
      </c>
      <c r="F28" s="19" t="n">
        <f aca="false">F27*100/$D27</f>
        <v>24.2556598966295</v>
      </c>
      <c r="G28" s="21"/>
    </row>
    <row r="29" s="17" customFormat="true" ht="13.5" hidden="false" customHeight="true" outlineLevel="0" collapsed="false">
      <c r="A29" s="29" t="s">
        <v>22</v>
      </c>
      <c r="B29" s="30" t="n">
        <v>103</v>
      </c>
      <c r="C29" s="31" t="n">
        <v>103</v>
      </c>
      <c r="D29" s="32" t="n">
        <v>16741</v>
      </c>
      <c r="E29" s="33" t="n">
        <v>6922</v>
      </c>
      <c r="F29" s="34" t="n">
        <v>9447</v>
      </c>
      <c r="G29" s="35" t="n">
        <v>320</v>
      </c>
    </row>
    <row r="30" s="17" customFormat="true" ht="13.5" hidden="false" customHeight="true" outlineLevel="0" collapsed="false">
      <c r="A30" s="29"/>
      <c r="B30" s="36" t="s">
        <v>11</v>
      </c>
      <c r="C30" s="37" t="n">
        <f aca="false">C29*100/B29</f>
        <v>100</v>
      </c>
      <c r="D30" s="36" t="s">
        <v>11</v>
      </c>
      <c r="E30" s="38" t="n">
        <f aca="false">E29*100/$D29</f>
        <v>41.3475897497163</v>
      </c>
      <c r="F30" s="37" t="n">
        <f aca="false">F29*100/$D29</f>
        <v>56.4303207693686</v>
      </c>
      <c r="G30" s="39"/>
    </row>
    <row r="31" s="17" customFormat="true" ht="13.5" hidden="false" customHeight="true" outlineLevel="0" collapsed="false">
      <c r="A31" s="22" t="s">
        <v>23</v>
      </c>
      <c r="B31" s="23" t="n">
        <v>75</v>
      </c>
      <c r="C31" s="24" t="n">
        <v>74</v>
      </c>
      <c r="D31" s="25" t="n">
        <v>12602</v>
      </c>
      <c r="E31" s="26" t="n">
        <v>6743</v>
      </c>
      <c r="F31" s="27" t="n">
        <v>7733</v>
      </c>
      <c r="G31" s="28" t="n">
        <v>185</v>
      </c>
    </row>
    <row r="32" s="17" customFormat="true" ht="13.5" hidden="false" customHeight="true" outlineLevel="0" collapsed="false">
      <c r="A32" s="22"/>
      <c r="B32" s="18" t="s">
        <v>11</v>
      </c>
      <c r="C32" s="19" t="n">
        <f aca="false">C31*100/B31</f>
        <v>98.6666666666667</v>
      </c>
      <c r="D32" s="18" t="s">
        <v>11</v>
      </c>
      <c r="E32" s="20" t="n">
        <f aca="false">E31*100/$D31</f>
        <v>53.5073797809871</v>
      </c>
      <c r="F32" s="19" t="n">
        <f aca="false">F31*100/$D31</f>
        <v>61.3632756705285</v>
      </c>
      <c r="G32" s="21"/>
    </row>
    <row r="33" s="17" customFormat="true" ht="13.5" hidden="false" customHeight="true" outlineLevel="0" collapsed="false">
      <c r="A33" s="29" t="s">
        <v>24</v>
      </c>
      <c r="B33" s="30" t="n">
        <v>88</v>
      </c>
      <c r="C33" s="31" t="n">
        <v>88</v>
      </c>
      <c r="D33" s="32" t="n">
        <v>18774</v>
      </c>
      <c r="E33" s="33" t="n">
        <v>9170</v>
      </c>
      <c r="F33" s="34" t="n">
        <v>10986</v>
      </c>
      <c r="G33" s="35" t="n">
        <v>175</v>
      </c>
    </row>
    <row r="34" s="17" customFormat="true" ht="13.5" hidden="false" customHeight="true" outlineLevel="0" collapsed="false">
      <c r="A34" s="29"/>
      <c r="B34" s="36" t="s">
        <v>11</v>
      </c>
      <c r="C34" s="37" t="n">
        <f aca="false">C33*100/B33</f>
        <v>100</v>
      </c>
      <c r="D34" s="36" t="s">
        <v>11</v>
      </c>
      <c r="E34" s="38" t="n">
        <f aca="false">E33*100/$D33</f>
        <v>48.8441461595824</v>
      </c>
      <c r="F34" s="37" t="n">
        <f aca="false">F33*100/$D33</f>
        <v>58.5170981144136</v>
      </c>
      <c r="G34" s="39"/>
    </row>
    <row r="35" s="17" customFormat="true" ht="13.5" hidden="false" customHeight="true" outlineLevel="0" collapsed="false">
      <c r="A35" s="22" t="s">
        <v>25</v>
      </c>
      <c r="B35" s="23" t="n">
        <v>92</v>
      </c>
      <c r="C35" s="24" t="n">
        <v>92</v>
      </c>
      <c r="D35" s="25" t="n">
        <v>16647</v>
      </c>
      <c r="E35" s="26" t="n">
        <v>9500</v>
      </c>
      <c r="F35" s="27" t="n">
        <v>12578</v>
      </c>
      <c r="G35" s="28" t="n">
        <v>102</v>
      </c>
    </row>
    <row r="36" s="17" customFormat="true" ht="13.5" hidden="false" customHeight="true" outlineLevel="0" collapsed="false">
      <c r="A36" s="22"/>
      <c r="B36" s="18" t="s">
        <v>11</v>
      </c>
      <c r="C36" s="19" t="n">
        <f aca="false">C35*100/B35</f>
        <v>100</v>
      </c>
      <c r="D36" s="18" t="s">
        <v>11</v>
      </c>
      <c r="E36" s="20" t="n">
        <f aca="false">E35*100/$D35</f>
        <v>57.0673394605635</v>
      </c>
      <c r="F36" s="19" t="n">
        <f aca="false">F35*100/$D35</f>
        <v>75.557157445786</v>
      </c>
      <c r="G36" s="21"/>
    </row>
    <row r="37" s="17" customFormat="true" ht="13.5" hidden="false" customHeight="true" outlineLevel="0" collapsed="false">
      <c r="A37" s="29" t="s">
        <v>26</v>
      </c>
      <c r="B37" s="30" t="n">
        <v>54</v>
      </c>
      <c r="C37" s="31" t="n">
        <v>52</v>
      </c>
      <c r="D37" s="32" t="n">
        <v>9169</v>
      </c>
      <c r="E37" s="33" t="n">
        <v>285</v>
      </c>
      <c r="F37" s="34" t="n">
        <v>1512</v>
      </c>
      <c r="G37" s="35" t="n">
        <v>98</v>
      </c>
    </row>
    <row r="38" s="17" customFormat="true" ht="13.5" hidden="false" customHeight="true" outlineLevel="0" collapsed="false">
      <c r="A38" s="29"/>
      <c r="B38" s="36" t="s">
        <v>11</v>
      </c>
      <c r="C38" s="37" t="n">
        <f aca="false">C37*100/B37</f>
        <v>96.2962962962963</v>
      </c>
      <c r="D38" s="36" t="s">
        <v>11</v>
      </c>
      <c r="E38" s="38" t="n">
        <f aca="false">E37*100/$D37</f>
        <v>3.1082997055295</v>
      </c>
      <c r="F38" s="37" t="n">
        <f aca="false">F37*100/$D37</f>
        <v>16.4903479114407</v>
      </c>
      <c r="G38" s="39"/>
    </row>
    <row r="39" s="17" customFormat="true" ht="13.5" hidden="false" customHeight="true" outlineLevel="0" collapsed="false">
      <c r="A39" s="22" t="s">
        <v>27</v>
      </c>
      <c r="B39" s="23" t="n">
        <v>38</v>
      </c>
      <c r="C39" s="24" t="n">
        <v>38</v>
      </c>
      <c r="D39" s="25" t="n">
        <v>6457</v>
      </c>
      <c r="E39" s="26" t="n">
        <v>463</v>
      </c>
      <c r="F39" s="27" t="n">
        <v>1407</v>
      </c>
      <c r="G39" s="28" t="n">
        <v>54</v>
      </c>
    </row>
    <row r="40" s="17" customFormat="true" ht="13.5" hidden="false" customHeight="true" outlineLevel="0" collapsed="false">
      <c r="A40" s="22"/>
      <c r="B40" s="18" t="s">
        <v>11</v>
      </c>
      <c r="C40" s="19" t="n">
        <f aca="false">C39*100/B39</f>
        <v>100</v>
      </c>
      <c r="D40" s="18" t="s">
        <v>11</v>
      </c>
      <c r="E40" s="20" t="n">
        <f aca="false">E39*100/$D39</f>
        <v>7.17051262196066</v>
      </c>
      <c r="F40" s="19" t="n">
        <f aca="false">F39*100/$D39</f>
        <v>21.7903050952455</v>
      </c>
      <c r="G40" s="21"/>
    </row>
    <row r="41" s="17" customFormat="true" ht="13.5" hidden="false" customHeight="true" outlineLevel="0" collapsed="false">
      <c r="A41" s="29" t="s">
        <v>28</v>
      </c>
      <c r="B41" s="30" t="n">
        <v>95</v>
      </c>
      <c r="C41" s="31" t="n">
        <v>56</v>
      </c>
      <c r="D41" s="32" t="n">
        <v>11105</v>
      </c>
      <c r="E41" s="33" t="n">
        <v>102</v>
      </c>
      <c r="F41" s="34" t="n">
        <v>398</v>
      </c>
      <c r="G41" s="35" t="n">
        <v>109</v>
      </c>
    </row>
    <row r="42" s="17" customFormat="true" ht="13.5" hidden="false" customHeight="true" outlineLevel="0" collapsed="false">
      <c r="A42" s="29"/>
      <c r="B42" s="36" t="s">
        <v>11</v>
      </c>
      <c r="C42" s="37" t="n">
        <f aca="false">C41*100/B41</f>
        <v>58.9473684210526</v>
      </c>
      <c r="D42" s="36" t="s">
        <v>11</v>
      </c>
      <c r="E42" s="38" t="n">
        <f aca="false">E41*100/$D41</f>
        <v>0.918505177847816</v>
      </c>
      <c r="F42" s="37" t="n">
        <f aca="false">F41*100/$D41</f>
        <v>3.58397118415128</v>
      </c>
      <c r="G42" s="39"/>
    </row>
    <row r="43" s="17" customFormat="true" ht="13.5" hidden="false" customHeight="true" outlineLevel="0" collapsed="false">
      <c r="A43" s="22" t="s">
        <v>29</v>
      </c>
      <c r="B43" s="23" t="n">
        <v>98</v>
      </c>
      <c r="C43" s="24" t="n">
        <v>97</v>
      </c>
      <c r="D43" s="25" t="n">
        <v>17369</v>
      </c>
      <c r="E43" s="26" t="n">
        <v>9685</v>
      </c>
      <c r="F43" s="27" t="n">
        <v>12166</v>
      </c>
      <c r="G43" s="28" t="n">
        <v>150</v>
      </c>
    </row>
    <row r="44" s="17" customFormat="true" ht="13.5" hidden="false" customHeight="true" outlineLevel="0" collapsed="false">
      <c r="A44" s="22"/>
      <c r="B44" s="18" t="s">
        <v>11</v>
      </c>
      <c r="C44" s="19" t="n">
        <f aca="false">C43*100/B43</f>
        <v>98.9795918367347</v>
      </c>
      <c r="D44" s="18" t="s">
        <v>11</v>
      </c>
      <c r="E44" s="20" t="n">
        <f aca="false">E43*100/$D43</f>
        <v>55.7602625367033</v>
      </c>
      <c r="F44" s="19" t="n">
        <f aca="false">F43*100/$D43</f>
        <v>70.0443318556048</v>
      </c>
      <c r="G44" s="21"/>
    </row>
    <row r="45" s="17" customFormat="true" ht="13.5" hidden="false" customHeight="true" outlineLevel="0" collapsed="false">
      <c r="A45" s="29" t="s">
        <v>30</v>
      </c>
      <c r="B45" s="30" t="n">
        <v>23</v>
      </c>
      <c r="C45" s="31" t="n">
        <v>22</v>
      </c>
      <c r="D45" s="32" t="n">
        <v>4407</v>
      </c>
      <c r="E45" s="33" t="n">
        <v>579</v>
      </c>
      <c r="F45" s="34" t="n">
        <v>1077</v>
      </c>
      <c r="G45" s="35" t="n">
        <v>27</v>
      </c>
    </row>
    <row r="46" s="17" customFormat="true" ht="13.5" hidden="false" customHeight="true" outlineLevel="0" collapsed="false">
      <c r="A46" s="29"/>
      <c r="B46" s="36" t="s">
        <v>11</v>
      </c>
      <c r="C46" s="37" t="n">
        <f aca="false">C45*100/B45</f>
        <v>95.6521739130435</v>
      </c>
      <c r="D46" s="36" t="s">
        <v>11</v>
      </c>
      <c r="E46" s="38" t="n">
        <f aca="false">E45*100/$D45</f>
        <v>13.1381892443839</v>
      </c>
      <c r="F46" s="37" t="n">
        <f aca="false">F45*100/$D45</f>
        <v>24.4383934649421</v>
      </c>
      <c r="G46" s="39"/>
    </row>
    <row r="47" s="17" customFormat="true" ht="13.5" hidden="false" customHeight="true" outlineLevel="0" collapsed="false">
      <c r="A47" s="22" t="s">
        <v>31</v>
      </c>
      <c r="B47" s="23" t="n">
        <v>42</v>
      </c>
      <c r="C47" s="24" t="n">
        <v>41</v>
      </c>
      <c r="D47" s="25" t="n">
        <v>6248</v>
      </c>
      <c r="E47" s="26" t="n">
        <v>1132</v>
      </c>
      <c r="F47" s="27" t="n">
        <v>2605</v>
      </c>
      <c r="G47" s="28" t="n">
        <v>58</v>
      </c>
    </row>
    <row r="48" s="17" customFormat="true" ht="13.5" hidden="false" customHeight="true" outlineLevel="0" collapsed="false">
      <c r="A48" s="22"/>
      <c r="B48" s="18" t="s">
        <v>11</v>
      </c>
      <c r="C48" s="19" t="n">
        <f aca="false">C47*100/B47</f>
        <v>97.6190476190476</v>
      </c>
      <c r="D48" s="18" t="s">
        <v>11</v>
      </c>
      <c r="E48" s="20" t="n">
        <f aca="false">E47*100/$D47</f>
        <v>18.1177976952625</v>
      </c>
      <c r="F48" s="19" t="n">
        <f aca="false">F47*100/$D47</f>
        <v>41.6933418693982</v>
      </c>
      <c r="G48" s="21"/>
    </row>
    <row r="49" s="17" customFormat="true" ht="13.5" hidden="false" customHeight="true" outlineLevel="0" collapsed="false">
      <c r="A49" s="29" t="s">
        <v>32</v>
      </c>
      <c r="B49" s="30" t="n">
        <v>51</v>
      </c>
      <c r="C49" s="31" t="n">
        <v>51</v>
      </c>
      <c r="D49" s="32" t="n">
        <v>6354</v>
      </c>
      <c r="E49" s="33" t="n">
        <v>1461</v>
      </c>
      <c r="F49" s="34" t="n">
        <v>2072</v>
      </c>
      <c r="G49" s="35" t="n">
        <v>87</v>
      </c>
    </row>
    <row r="50" s="17" customFormat="true" ht="13.5" hidden="false" customHeight="true" outlineLevel="0" collapsed="false">
      <c r="A50" s="29"/>
      <c r="B50" s="36" t="s">
        <v>11</v>
      </c>
      <c r="C50" s="37" t="n">
        <f aca="false">C49*100/B49</f>
        <v>100</v>
      </c>
      <c r="D50" s="36" t="s">
        <v>11</v>
      </c>
      <c r="E50" s="38" t="n">
        <f aca="false">E49*100/$D49</f>
        <v>22.9933899905571</v>
      </c>
      <c r="F50" s="37" t="n">
        <f aca="false">F49*100/$D49</f>
        <v>32.6093799181618</v>
      </c>
      <c r="G50" s="39"/>
    </row>
    <row r="51" s="17" customFormat="true" ht="13.5" hidden="false" customHeight="true" outlineLevel="0" collapsed="false">
      <c r="A51" s="22" t="s">
        <v>33</v>
      </c>
      <c r="B51" s="23" t="n">
        <v>49</v>
      </c>
      <c r="C51" s="24" t="n">
        <v>49</v>
      </c>
      <c r="D51" s="25" t="n">
        <v>5707</v>
      </c>
      <c r="E51" s="26" t="n">
        <v>853</v>
      </c>
      <c r="F51" s="27" t="n">
        <v>1988</v>
      </c>
      <c r="G51" s="28" t="n">
        <v>81</v>
      </c>
    </row>
    <row r="52" s="17" customFormat="true" ht="13.5" hidden="false" customHeight="true" outlineLevel="0" collapsed="false">
      <c r="A52" s="22"/>
      <c r="B52" s="18" t="s">
        <v>11</v>
      </c>
      <c r="C52" s="19" t="n">
        <f aca="false">C51*100/B51</f>
        <v>100</v>
      </c>
      <c r="D52" s="18" t="s">
        <v>11</v>
      </c>
      <c r="E52" s="20" t="n">
        <f aca="false">E51*100/$D51</f>
        <v>14.9465568599965</v>
      </c>
      <c r="F52" s="19" t="n">
        <f aca="false">F51*100/$D51</f>
        <v>34.8344138776941</v>
      </c>
      <c r="G52" s="21"/>
    </row>
    <row r="53" s="17" customFormat="true" ht="13.5" hidden="false" customHeight="true" outlineLevel="0" collapsed="false">
      <c r="A53" s="40" t="s">
        <v>34</v>
      </c>
      <c r="B53" s="30" t="n">
        <v>54</v>
      </c>
      <c r="C53" s="31" t="n">
        <v>54</v>
      </c>
      <c r="D53" s="32" t="n">
        <v>7984</v>
      </c>
      <c r="E53" s="33" t="n">
        <v>2266</v>
      </c>
      <c r="F53" s="34" t="n">
        <v>3672</v>
      </c>
      <c r="G53" s="35" t="n">
        <v>111</v>
      </c>
    </row>
    <row r="54" s="17" customFormat="true" ht="13.5" hidden="false" customHeight="true" outlineLevel="0" collapsed="false">
      <c r="A54" s="40"/>
      <c r="B54" s="41" t="s">
        <v>11</v>
      </c>
      <c r="C54" s="42" t="n">
        <f aca="false">C53*100/B53</f>
        <v>100</v>
      </c>
      <c r="D54" s="41" t="s">
        <v>11</v>
      </c>
      <c r="E54" s="43" t="n">
        <f aca="false">E53*100/$D53</f>
        <v>28.3817635270541</v>
      </c>
      <c r="F54" s="42" t="n">
        <f aca="false">F53*100/$D53</f>
        <v>45.9919839679359</v>
      </c>
      <c r="G54" s="44"/>
    </row>
    <row r="55" s="51" customFormat="true" ht="13.5" hidden="false" customHeight="true" outlineLevel="0" collapsed="false">
      <c r="A55" s="45" t="s">
        <v>35</v>
      </c>
      <c r="B55" s="46" t="n">
        <f aca="false">SUM(B7,B9,B11,B13,B15,B17,B19,B21,B23,B25,B27,B29,B31,B33,B35,B37,B39,B41,B43,B45,B47,B49,B51,B53)</f>
        <v>1856</v>
      </c>
      <c r="C55" s="47" t="n">
        <f aca="false">SUM(C7,C9,C11,C13,C15,C17,C19,C21,C23,C25,C27,C29,C31,C33,C35,C37,C39,C41,C43,C45,C47,C49,C51,C53)</f>
        <v>1749</v>
      </c>
      <c r="D55" s="46" t="n">
        <v>303377</v>
      </c>
      <c r="E55" s="48" t="n">
        <f aca="false">SUM(E7,E9,E11,E13,E15,E17,E19,E21,E23,E25,E27,E29,E31,E33,E35,E37,E39,E41,E43,E45,E47,E49,E51,E53)</f>
        <v>96503</v>
      </c>
      <c r="F55" s="49" t="n">
        <f aca="false">SUM(F7,F9,F11,F13,F15,F17,F19,F21,F23,F25,F27,F29,F31,F33,F35,F37,F39,F41,F43,F45,F47,F49,F51,F53)</f>
        <v>134490</v>
      </c>
      <c r="G55" s="50" t="n">
        <f aca="false">SUM(G7,G9,G11,G13,G15,G17,G19,G21,G23,G25,G27,G29,G31,G33,G35,G37,G39,G41,G43,G45,G47,G49,G51,G53)</f>
        <v>3207</v>
      </c>
    </row>
    <row r="56" s="51" customFormat="true" ht="13.5" hidden="false" customHeight="true" outlineLevel="0" collapsed="false">
      <c r="A56" s="45"/>
      <c r="B56" s="52" t="s">
        <v>11</v>
      </c>
      <c r="C56" s="53" t="n">
        <f aca="false">C55*100/B55</f>
        <v>94.2349137931034</v>
      </c>
      <c r="D56" s="52" t="s">
        <v>11</v>
      </c>
      <c r="E56" s="54" t="n">
        <f aca="false">E55*100/$D55</f>
        <v>31.8095966404836</v>
      </c>
      <c r="F56" s="53" t="n">
        <f aca="false">F55*100/$D55</f>
        <v>44.330980924724</v>
      </c>
      <c r="G56" s="50"/>
    </row>
    <row r="57" customFormat="false" ht="16.5" hidden="false" customHeight="true" outlineLevel="0" collapsed="false">
      <c r="A57" s="55"/>
    </row>
    <row r="58" customFormat="false" ht="27.2" hidden="false" customHeight="true" outlineLevel="0" collapsed="false">
      <c r="A58" s="56" t="s">
        <v>36</v>
      </c>
      <c r="B58" s="56"/>
      <c r="C58" s="56"/>
      <c r="D58" s="56"/>
      <c r="E58" s="57"/>
      <c r="F58" s="58"/>
    </row>
    <row r="59" customFormat="false" ht="27.2" hidden="false" customHeight="true" outlineLevel="0" collapsed="false">
      <c r="A59" s="59" t="s">
        <v>37</v>
      </c>
      <c r="F59" s="58"/>
    </row>
  </sheetData>
  <mergeCells count="35">
    <mergeCell ref="A4:A6"/>
    <mergeCell ref="B4:C4"/>
    <mergeCell ref="D4:F4"/>
    <mergeCell ref="G4:G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G55:G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14:10Z</dcterms:created>
  <dc:creator>DELL</dc:creator>
  <dc:description/>
  <dc:language>en-US</dc:language>
  <cp:lastModifiedBy>DELL</cp:lastModifiedBy>
  <cp:lastPrinted>2004-11-05T04:26:26Z</cp:lastPrinted>
  <cp:revision>0</cp:revision>
  <dc:subject/>
  <dc:title/>
</cp:coreProperties>
</file>