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7  </t>
    </r>
    <r>
      <rPr>
        <sz val="14"/>
        <rFont val="Noto Sans Devanagari"/>
        <family val="2"/>
      </rPr>
      <t xml:space="preserve">จำนวนและอัตราร้อยละของหมู่บ้าน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ครัวเรือนที่มีโทรศัพท์ และจำนวนโทรศัพท์สาธารณะ</t>
    </r>
  </si>
  <si>
    <r>
      <rPr>
        <sz val="14"/>
        <rFont val="Noto Sans Devanagari"/>
        <family val="2"/>
      </rPr>
      <t xml:space="preserve">              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              โทรศัพท์          สาธารณะ</t>
  </si>
  <si>
    <t xml:space="preserve">ทั้งสิ้น</t>
  </si>
  <si>
    <t xml:space="preserve">ที่มีโทรศัพท์</t>
  </si>
  <si>
    <t xml:space="preserve">ที่มีโทรศัพท์บ้าน</t>
  </si>
  <si>
    <t xml:space="preserve">ที่มีโทรศัพท์มือถือ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สระบุรี</t>
  </si>
  <si>
    <t xml:space="preserve">( 100.00 )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  มวกเหล็ก</t>
  </si>
  <si>
    <t xml:space="preserve"> วังม่วง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#,##0.00"/>
    <numFmt numFmtId="168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3.71"/>
    <col collapsed="false" customWidth="true" hidden="false" outlineLevel="0" max="3" min="3" style="1" width="8.71"/>
    <col collapsed="false" customWidth="true" hidden="false" outlineLevel="0" max="4" min="4" style="1" width="13.71"/>
    <col collapsed="false" customWidth="true" hidden="false" outlineLevel="0" max="5" min="5" style="1" width="8.71"/>
    <col collapsed="false" customWidth="true" hidden="false" outlineLevel="0" max="7" min="6" style="1" width="13.71"/>
    <col collapsed="false" customWidth="true" hidden="false" outlineLevel="0" max="8" min="8" style="1" width="10.42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s">
        <v>0</v>
      </c>
      <c r="B1" s="3"/>
      <c r="H1" s="4"/>
    </row>
    <row r="2" customFormat="false" ht="24" hidden="false" customHeight="true" outlineLevel="0" collapsed="false">
      <c r="A2" s="5" t="s">
        <v>1</v>
      </c>
      <c r="B2" s="3"/>
    </row>
    <row r="3" customFormat="false" ht="19.5" hidden="false" customHeight="true" outlineLevel="0" collapsed="false"/>
    <row r="4" s="8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/>
      <c r="G4" s="6"/>
      <c r="H4" s="7" t="s">
        <v>6</v>
      </c>
    </row>
    <row r="5" s="8" customFormat="true" ht="18.95" hidden="false" customHeight="true" outlineLevel="0" collapsed="false">
      <c r="A5" s="6"/>
      <c r="B5" s="6"/>
      <c r="C5" s="9" t="s">
        <v>7</v>
      </c>
      <c r="D5" s="10" t="s">
        <v>8</v>
      </c>
      <c r="E5" s="9" t="s">
        <v>7</v>
      </c>
      <c r="F5" s="11" t="s">
        <v>9</v>
      </c>
      <c r="G5" s="10" t="s">
        <v>10</v>
      </c>
      <c r="H5" s="7"/>
    </row>
    <row r="6" s="8" customFormat="true" ht="18.95" hidden="false" customHeight="true" outlineLevel="0" collapsed="false">
      <c r="A6" s="6"/>
      <c r="B6" s="6"/>
      <c r="C6" s="9"/>
      <c r="D6" s="10"/>
      <c r="E6" s="9"/>
      <c r="F6" s="11"/>
      <c r="G6" s="10"/>
      <c r="H6" s="7"/>
    </row>
    <row r="7" s="18" customFormat="true" ht="12" hidden="false" customHeight="true" outlineLevel="0" collapsed="false">
      <c r="A7" s="12" t="s">
        <v>11</v>
      </c>
      <c r="B7" s="12" t="s">
        <v>12</v>
      </c>
      <c r="C7" s="13" t="s">
        <v>13</v>
      </c>
      <c r="D7" s="14" t="s">
        <v>14</v>
      </c>
      <c r="E7" s="15" t="s">
        <v>15</v>
      </c>
      <c r="F7" s="16" t="s">
        <v>16</v>
      </c>
      <c r="G7" s="14" t="s">
        <v>17</v>
      </c>
      <c r="H7" s="17" t="s">
        <v>18</v>
      </c>
    </row>
    <row r="8" s="26" customFormat="true" ht="16.5" hidden="false" customHeight="true" outlineLevel="0" collapsed="false">
      <c r="A8" s="19" t="n">
        <v>1</v>
      </c>
      <c r="B8" s="20" t="s">
        <v>19</v>
      </c>
      <c r="C8" s="21" t="n">
        <v>76</v>
      </c>
      <c r="D8" s="22" t="n">
        <v>76</v>
      </c>
      <c r="E8" s="23" t="n">
        <v>9908</v>
      </c>
      <c r="F8" s="24" t="n">
        <v>3946</v>
      </c>
      <c r="G8" s="25" t="n">
        <v>6915</v>
      </c>
      <c r="H8" s="19" t="n">
        <v>178</v>
      </c>
      <c r="J8" s="27"/>
    </row>
    <row r="9" s="26" customFormat="true" ht="16.5" hidden="false" customHeight="true" outlineLevel="0" collapsed="false">
      <c r="A9" s="19"/>
      <c r="B9" s="20"/>
      <c r="C9" s="28" t="s">
        <v>20</v>
      </c>
      <c r="D9" s="29" t="n">
        <f aca="false">SUM(D8*100)/$C8</f>
        <v>100</v>
      </c>
      <c r="E9" s="28" t="s">
        <v>20</v>
      </c>
      <c r="F9" s="30" t="n">
        <f aca="false">SUM(F8*100)/$E8</f>
        <v>39.826402906742</v>
      </c>
      <c r="G9" s="29" t="n">
        <f aca="false">SUM(G8*100)/$E8</f>
        <v>69.7920872022608</v>
      </c>
      <c r="H9" s="19"/>
      <c r="J9" s="27"/>
    </row>
    <row r="10" s="26" customFormat="true" ht="16.5" hidden="false" customHeight="true" outlineLevel="0" collapsed="false">
      <c r="A10" s="31" t="n">
        <v>2</v>
      </c>
      <c r="B10" s="32" t="s">
        <v>21</v>
      </c>
      <c r="C10" s="21" t="n">
        <v>107</v>
      </c>
      <c r="D10" s="33" t="n">
        <v>106</v>
      </c>
      <c r="E10" s="34" t="n">
        <v>13398</v>
      </c>
      <c r="F10" s="35" t="n">
        <v>3934</v>
      </c>
      <c r="G10" s="36" t="n">
        <v>9453</v>
      </c>
      <c r="H10" s="31" t="n">
        <v>161</v>
      </c>
      <c r="J10" s="27"/>
    </row>
    <row r="11" s="26" customFormat="true" ht="16.5" hidden="false" customHeight="true" outlineLevel="0" collapsed="false">
      <c r="A11" s="31"/>
      <c r="B11" s="32"/>
      <c r="C11" s="37" t="s">
        <v>20</v>
      </c>
      <c r="D11" s="29" t="n">
        <f aca="false">SUM(D10*100)/$C10</f>
        <v>99.0654205607477</v>
      </c>
      <c r="E11" s="37" t="s">
        <v>20</v>
      </c>
      <c r="F11" s="30" t="n">
        <f aca="false">SUM(F10*100)/$E10</f>
        <v>29.362591431557</v>
      </c>
      <c r="G11" s="29" t="n">
        <f aca="false">SUM(G10*100)/$E10</f>
        <v>70.5553067622033</v>
      </c>
      <c r="H11" s="31"/>
      <c r="J11" s="27"/>
    </row>
    <row r="12" s="26" customFormat="true" ht="16.5" hidden="false" customHeight="true" outlineLevel="0" collapsed="false">
      <c r="A12" s="38" t="n">
        <v>3</v>
      </c>
      <c r="B12" s="32" t="s">
        <v>22</v>
      </c>
      <c r="C12" s="39" t="n">
        <v>177</v>
      </c>
      <c r="D12" s="33" t="n">
        <v>177</v>
      </c>
      <c r="E12" s="40" t="n">
        <v>14696</v>
      </c>
      <c r="F12" s="35" t="n">
        <v>6364</v>
      </c>
      <c r="G12" s="36" t="n">
        <v>10158</v>
      </c>
      <c r="H12" s="31" t="n">
        <v>375</v>
      </c>
      <c r="J12" s="27"/>
    </row>
    <row r="13" s="26" customFormat="true" ht="16.5" hidden="false" customHeight="true" outlineLevel="0" collapsed="false">
      <c r="A13" s="38"/>
      <c r="B13" s="32"/>
      <c r="C13" s="28" t="s">
        <v>20</v>
      </c>
      <c r="D13" s="29" t="n">
        <f aca="false">SUM(D12*100)/$C12</f>
        <v>100</v>
      </c>
      <c r="E13" s="28" t="s">
        <v>20</v>
      </c>
      <c r="F13" s="30" t="n">
        <f aca="false">SUM(F12*100)/$E12</f>
        <v>43.3043004899292</v>
      </c>
      <c r="G13" s="29" t="n">
        <f aca="false">SUM(G12*100)/$E12</f>
        <v>69.1208492106696</v>
      </c>
      <c r="H13" s="31"/>
      <c r="J13" s="27"/>
    </row>
    <row r="14" s="26" customFormat="true" ht="16.5" hidden="false" customHeight="true" outlineLevel="0" collapsed="false">
      <c r="A14" s="31" t="n">
        <v>4</v>
      </c>
      <c r="B14" s="32" t="s">
        <v>23</v>
      </c>
      <c r="C14" s="21" t="n">
        <v>54</v>
      </c>
      <c r="D14" s="33" t="n">
        <v>54</v>
      </c>
      <c r="E14" s="34" t="n">
        <v>6501</v>
      </c>
      <c r="F14" s="35" t="n">
        <v>2000</v>
      </c>
      <c r="G14" s="36" t="n">
        <v>4934</v>
      </c>
      <c r="H14" s="31" t="n">
        <v>113</v>
      </c>
      <c r="J14" s="27"/>
    </row>
    <row r="15" s="26" customFormat="true" ht="16.5" hidden="false" customHeight="true" outlineLevel="0" collapsed="false">
      <c r="A15" s="31"/>
      <c r="B15" s="32"/>
      <c r="C15" s="37" t="s">
        <v>20</v>
      </c>
      <c r="D15" s="29" t="n">
        <f aca="false">SUM(D14*100)/$C14</f>
        <v>100</v>
      </c>
      <c r="E15" s="37" t="s">
        <v>20</v>
      </c>
      <c r="F15" s="30" t="n">
        <f aca="false">SUM(F14*100)/$E14</f>
        <v>30.7644977695739</v>
      </c>
      <c r="G15" s="29" t="n">
        <f aca="false">SUM(G14*100)/$E14</f>
        <v>75.8960159975388</v>
      </c>
      <c r="H15" s="31"/>
      <c r="J15" s="27"/>
    </row>
    <row r="16" s="26" customFormat="true" ht="16.5" hidden="false" customHeight="true" outlineLevel="0" collapsed="false">
      <c r="A16" s="38" t="n">
        <v>5</v>
      </c>
      <c r="B16" s="32" t="s">
        <v>24</v>
      </c>
      <c r="C16" s="39" t="n">
        <v>67</v>
      </c>
      <c r="D16" s="33" t="n">
        <v>67</v>
      </c>
      <c r="E16" s="40" t="n">
        <v>3124</v>
      </c>
      <c r="F16" s="35" t="n">
        <v>713</v>
      </c>
      <c r="G16" s="36" t="n">
        <v>2092</v>
      </c>
      <c r="H16" s="31" t="n">
        <v>113</v>
      </c>
      <c r="J16" s="27"/>
    </row>
    <row r="17" s="26" customFormat="true" ht="16.5" hidden="false" customHeight="true" outlineLevel="0" collapsed="false">
      <c r="A17" s="38"/>
      <c r="B17" s="32"/>
      <c r="C17" s="28" t="s">
        <v>20</v>
      </c>
      <c r="D17" s="29" t="n">
        <f aca="false">SUM(D16*100)/$C16</f>
        <v>100</v>
      </c>
      <c r="E17" s="28" t="s">
        <v>20</v>
      </c>
      <c r="F17" s="30" t="n">
        <f aca="false">SUM(F16*100)/$E16</f>
        <v>22.8233034571063</v>
      </c>
      <c r="G17" s="29" t="n">
        <f aca="false">SUM(G16*100)/$E16</f>
        <v>66.9654289372599</v>
      </c>
      <c r="H17" s="31"/>
      <c r="J17" s="27"/>
    </row>
    <row r="18" s="26" customFormat="true" ht="16.5" hidden="false" customHeight="true" outlineLevel="0" collapsed="false">
      <c r="A18" s="41" t="n">
        <v>6</v>
      </c>
      <c r="B18" s="32" t="s">
        <v>25</v>
      </c>
      <c r="C18" s="21" t="n">
        <v>66</v>
      </c>
      <c r="D18" s="33" t="n">
        <v>65</v>
      </c>
      <c r="E18" s="34" t="n">
        <v>7012</v>
      </c>
      <c r="F18" s="35" t="n">
        <v>3116</v>
      </c>
      <c r="G18" s="36" t="n">
        <v>5170</v>
      </c>
      <c r="H18" s="31" t="n">
        <v>104</v>
      </c>
      <c r="J18" s="27"/>
    </row>
    <row r="19" s="26" customFormat="true" ht="16.5" hidden="false" customHeight="true" outlineLevel="0" collapsed="false">
      <c r="A19" s="41"/>
      <c r="B19" s="32"/>
      <c r="C19" s="37" t="s">
        <v>20</v>
      </c>
      <c r="D19" s="29" t="n">
        <f aca="false">SUM(D18*100)/$C18</f>
        <v>98.4848484848485</v>
      </c>
      <c r="E19" s="37" t="s">
        <v>20</v>
      </c>
      <c r="F19" s="30" t="n">
        <f aca="false">SUM(F18*100)/$E18</f>
        <v>44.438106103822</v>
      </c>
      <c r="G19" s="29" t="n">
        <f aca="false">SUM(G18*100)/$E18</f>
        <v>73.7307472903594</v>
      </c>
      <c r="H19" s="31"/>
      <c r="J19" s="27"/>
    </row>
    <row r="20" s="26" customFormat="true" ht="16.5" hidden="false" customHeight="true" outlineLevel="0" collapsed="false">
      <c r="A20" s="31" t="n">
        <v>7</v>
      </c>
      <c r="B20" s="32" t="s">
        <v>26</v>
      </c>
      <c r="C20" s="39" t="n">
        <v>23</v>
      </c>
      <c r="D20" s="33" t="n">
        <v>23</v>
      </c>
      <c r="E20" s="40" t="n">
        <v>1213</v>
      </c>
      <c r="F20" s="35" t="n">
        <v>210</v>
      </c>
      <c r="G20" s="36" t="n">
        <v>868</v>
      </c>
      <c r="H20" s="31" t="n">
        <v>20</v>
      </c>
      <c r="J20" s="27"/>
    </row>
    <row r="21" s="26" customFormat="true" ht="16.5" hidden="false" customHeight="true" outlineLevel="0" collapsed="false">
      <c r="A21" s="31"/>
      <c r="B21" s="32"/>
      <c r="C21" s="28" t="s">
        <v>20</v>
      </c>
      <c r="D21" s="29" t="n">
        <f aca="false">SUM(D20*100)/$C20</f>
        <v>100</v>
      </c>
      <c r="E21" s="28" t="s">
        <v>20</v>
      </c>
      <c r="F21" s="30" t="n">
        <f aca="false">SUM(F20*100)/$E20</f>
        <v>17.3124484748557</v>
      </c>
      <c r="G21" s="29" t="n">
        <f aca="false">SUM(G20*100)/$E20</f>
        <v>71.558120362737</v>
      </c>
      <c r="H21" s="31"/>
      <c r="J21" s="27"/>
    </row>
    <row r="22" s="26" customFormat="true" ht="16.5" hidden="false" customHeight="true" outlineLevel="0" collapsed="false">
      <c r="A22" s="38" t="n">
        <v>8</v>
      </c>
      <c r="B22" s="32" t="s">
        <v>27</v>
      </c>
      <c r="C22" s="21" t="n">
        <v>33</v>
      </c>
      <c r="D22" s="33" t="n">
        <v>33</v>
      </c>
      <c r="E22" s="34" t="n">
        <v>2653</v>
      </c>
      <c r="F22" s="35" t="n">
        <v>660</v>
      </c>
      <c r="G22" s="36" t="n">
        <v>1787</v>
      </c>
      <c r="H22" s="31" t="n">
        <v>107</v>
      </c>
      <c r="J22" s="27"/>
    </row>
    <row r="23" s="26" customFormat="true" ht="16.5" hidden="false" customHeight="true" outlineLevel="0" collapsed="false">
      <c r="A23" s="38"/>
      <c r="B23" s="32"/>
      <c r="C23" s="37" t="s">
        <v>20</v>
      </c>
      <c r="D23" s="29" t="n">
        <f aca="false">SUM(D22*100)/$C22</f>
        <v>100</v>
      </c>
      <c r="E23" s="37" t="s">
        <v>20</v>
      </c>
      <c r="F23" s="30" t="n">
        <f aca="false">SUM(F22*100)/$E22</f>
        <v>24.8774971730117</v>
      </c>
      <c r="G23" s="29" t="n">
        <f aca="false">SUM(G22*100)/$E22</f>
        <v>67.3577082548059</v>
      </c>
      <c r="H23" s="31"/>
      <c r="J23" s="27"/>
    </row>
    <row r="24" s="26" customFormat="true" ht="16.5" hidden="false" customHeight="true" outlineLevel="0" collapsed="false">
      <c r="A24" s="31" t="n">
        <v>9</v>
      </c>
      <c r="B24" s="32" t="s">
        <v>28</v>
      </c>
      <c r="C24" s="39" t="n">
        <v>68</v>
      </c>
      <c r="D24" s="33" t="n">
        <v>68</v>
      </c>
      <c r="E24" s="40" t="n">
        <v>5904</v>
      </c>
      <c r="F24" s="35" t="n">
        <v>1010</v>
      </c>
      <c r="G24" s="36" t="n">
        <v>3731</v>
      </c>
      <c r="H24" s="31" t="n">
        <v>92</v>
      </c>
      <c r="J24" s="27"/>
    </row>
    <row r="25" s="26" customFormat="true" ht="16.5" hidden="false" customHeight="true" outlineLevel="0" collapsed="false">
      <c r="A25" s="31"/>
      <c r="B25" s="32"/>
      <c r="C25" s="28" t="s">
        <v>20</v>
      </c>
      <c r="D25" s="29" t="n">
        <f aca="false">SUM(D24*100)/$C24</f>
        <v>100</v>
      </c>
      <c r="E25" s="28" t="s">
        <v>20</v>
      </c>
      <c r="F25" s="30" t="n">
        <f aca="false">SUM(F24*100)/$E24</f>
        <v>17.1070460704607</v>
      </c>
      <c r="G25" s="29" t="n">
        <f aca="false">SUM(G24*100)/$E24</f>
        <v>63.1944444444444</v>
      </c>
      <c r="H25" s="31"/>
      <c r="J25" s="27"/>
    </row>
    <row r="26" s="26" customFormat="true" ht="16.5" hidden="false" customHeight="true" outlineLevel="0" collapsed="false">
      <c r="A26" s="42" t="n">
        <v>10</v>
      </c>
      <c r="B26" s="32" t="s">
        <v>29</v>
      </c>
      <c r="C26" s="21" t="n">
        <v>87</v>
      </c>
      <c r="D26" s="33" t="n">
        <v>87</v>
      </c>
      <c r="E26" s="34" t="n">
        <v>5019</v>
      </c>
      <c r="F26" s="35" t="n">
        <v>2037</v>
      </c>
      <c r="G26" s="36" t="n">
        <v>3927</v>
      </c>
      <c r="H26" s="31" t="n">
        <v>66</v>
      </c>
      <c r="J26" s="27"/>
    </row>
    <row r="27" s="26" customFormat="true" ht="16.5" hidden="false" customHeight="true" outlineLevel="0" collapsed="false">
      <c r="A27" s="42"/>
      <c r="B27" s="32"/>
      <c r="C27" s="37" t="s">
        <v>20</v>
      </c>
      <c r="D27" s="29" t="n">
        <f aca="false">SUM(D26*100)/$C26</f>
        <v>100</v>
      </c>
      <c r="E27" s="37" t="s">
        <v>20</v>
      </c>
      <c r="F27" s="30" t="n">
        <f aca="false">SUM(F26*100)/$E26</f>
        <v>40.5857740585774</v>
      </c>
      <c r="G27" s="29" t="n">
        <f aca="false">SUM(G26*100)/$E26</f>
        <v>78.2426778242678</v>
      </c>
      <c r="H27" s="31"/>
      <c r="J27" s="27"/>
    </row>
    <row r="28" s="26" customFormat="true" ht="16.5" hidden="false" customHeight="true" outlineLevel="0" collapsed="false">
      <c r="A28" s="38" t="n">
        <v>11</v>
      </c>
      <c r="B28" s="32" t="s">
        <v>30</v>
      </c>
      <c r="C28" s="39" t="n">
        <v>79</v>
      </c>
      <c r="D28" s="33" t="n">
        <v>79</v>
      </c>
      <c r="E28" s="40" t="n">
        <v>7455</v>
      </c>
      <c r="F28" s="35" t="n">
        <v>846</v>
      </c>
      <c r="G28" s="36" t="n">
        <v>4989</v>
      </c>
      <c r="H28" s="31" t="n">
        <v>98</v>
      </c>
      <c r="J28" s="27"/>
    </row>
    <row r="29" s="26" customFormat="true" ht="16.5" hidden="false" customHeight="true" outlineLevel="0" collapsed="false">
      <c r="A29" s="38"/>
      <c r="B29" s="32"/>
      <c r="C29" s="28" t="s">
        <v>20</v>
      </c>
      <c r="D29" s="29" t="n">
        <f aca="false">SUM(D28*100)/$C28</f>
        <v>100</v>
      </c>
      <c r="E29" s="28" t="s">
        <v>20</v>
      </c>
      <c r="F29" s="30" t="n">
        <f aca="false">SUM(F28*100)/$E28</f>
        <v>11.3480885311871</v>
      </c>
      <c r="G29" s="29" t="n">
        <f aca="false">SUM(G28*100)/$E28</f>
        <v>66.9215291750503</v>
      </c>
      <c r="H29" s="31"/>
      <c r="J29" s="27"/>
    </row>
    <row r="30" s="26" customFormat="true" ht="16.5" hidden="false" customHeight="true" outlineLevel="0" collapsed="false">
      <c r="A30" s="31" t="n">
        <v>12</v>
      </c>
      <c r="B30" s="32" t="s">
        <v>31</v>
      </c>
      <c r="C30" s="21" t="n">
        <v>30</v>
      </c>
      <c r="D30" s="43" t="n">
        <v>30</v>
      </c>
      <c r="E30" s="34" t="n">
        <v>3369</v>
      </c>
      <c r="F30" s="44" t="n">
        <v>336</v>
      </c>
      <c r="G30" s="45" t="n">
        <v>2662</v>
      </c>
      <c r="H30" s="31" t="n">
        <v>53</v>
      </c>
      <c r="J30" s="27"/>
    </row>
    <row r="31" s="26" customFormat="true" ht="16.5" hidden="false" customHeight="true" outlineLevel="0" collapsed="false">
      <c r="A31" s="31"/>
      <c r="B31" s="32"/>
      <c r="C31" s="28" t="s">
        <v>20</v>
      </c>
      <c r="D31" s="29" t="n">
        <f aca="false">SUM(D30*100)/$C30</f>
        <v>100</v>
      </c>
      <c r="E31" s="28" t="s">
        <v>20</v>
      </c>
      <c r="F31" s="30" t="n">
        <f aca="false">SUM(F30*100)/$E30</f>
        <v>9.97328584149599</v>
      </c>
      <c r="G31" s="29" t="n">
        <f aca="false">SUM(G30*100)/$E30</f>
        <v>79.0145443751855</v>
      </c>
      <c r="H31" s="31"/>
      <c r="J31" s="27"/>
    </row>
    <row r="32" s="26" customFormat="true" ht="16.5" hidden="false" customHeight="true" outlineLevel="0" collapsed="false">
      <c r="A32" s="42" t="n">
        <v>13</v>
      </c>
      <c r="B32" s="46" t="s">
        <v>32</v>
      </c>
      <c r="C32" s="21" t="n">
        <v>47</v>
      </c>
      <c r="D32" s="33" t="n">
        <v>47</v>
      </c>
      <c r="E32" s="34" t="n">
        <v>5691</v>
      </c>
      <c r="F32" s="44" t="n">
        <v>1244</v>
      </c>
      <c r="G32" s="36" t="n">
        <v>4032</v>
      </c>
      <c r="H32" s="47" t="n">
        <v>130</v>
      </c>
      <c r="J32" s="27"/>
    </row>
    <row r="33" s="26" customFormat="true" ht="16.5" hidden="false" customHeight="true" outlineLevel="0" collapsed="false">
      <c r="A33" s="42"/>
      <c r="B33" s="46"/>
      <c r="C33" s="37" t="s">
        <v>20</v>
      </c>
      <c r="D33" s="48" t="n">
        <f aca="false">SUM(D32*100)/$C32</f>
        <v>100</v>
      </c>
      <c r="E33" s="49" t="s">
        <v>20</v>
      </c>
      <c r="F33" s="30" t="n">
        <f aca="false">SUM(F32*100)/$E32</f>
        <v>21.8590757336145</v>
      </c>
      <c r="G33" s="29" t="n">
        <f aca="false">SUM(G32*100)/$E32</f>
        <v>70.8487084870849</v>
      </c>
      <c r="H33" s="47"/>
      <c r="J33" s="27"/>
    </row>
    <row r="34" s="56" customFormat="true" ht="16.5" hidden="false" customHeight="true" outlineLevel="0" collapsed="false">
      <c r="A34" s="50" t="s">
        <v>33</v>
      </c>
      <c r="B34" s="50"/>
      <c r="C34" s="51" t="n">
        <f aca="false">SUM(C8,C10,C12,C14,C16,C18,C20,C22,C24,C26,C28,C30,C32)</f>
        <v>914</v>
      </c>
      <c r="D34" s="52" t="n">
        <f aca="false">SUM(D8,D10,D12,D14,D16,D18,D20,D22,D24,D26,D28,D30,D32)</f>
        <v>912</v>
      </c>
      <c r="E34" s="53" t="n">
        <f aca="false">SUM(E8,E10,E12,E14,E16,E18,E20,E22,E24,E26,E28,E30,E32)</f>
        <v>85943</v>
      </c>
      <c r="F34" s="54" t="n">
        <f aca="false">SUM(F8,F10,F12,F14,F16,F18,F20,F22,F24,F26,F28,F30,F32)</f>
        <v>26416</v>
      </c>
      <c r="G34" s="52" t="n">
        <f aca="false">SUM(G8,G10,G12,G14,G16,G18,G20,G22,G24,G26,G28,G30,G32)</f>
        <v>60718</v>
      </c>
      <c r="H34" s="55" t="n">
        <f aca="false">SUM(H8,H10,H12,H14,H16,H18,H20,H22,H24,H26,H28,H30,H32)</f>
        <v>1610</v>
      </c>
      <c r="J34" s="57"/>
    </row>
    <row r="35" s="56" customFormat="true" ht="16.5" hidden="false" customHeight="true" outlineLevel="0" collapsed="false">
      <c r="A35" s="50"/>
      <c r="B35" s="50"/>
      <c r="C35" s="58" t="s">
        <v>20</v>
      </c>
      <c r="D35" s="59" t="n">
        <f aca="false">SUM(D34*100)/$C34</f>
        <v>99.781181619256</v>
      </c>
      <c r="E35" s="58" t="s">
        <v>20</v>
      </c>
      <c r="F35" s="60" t="n">
        <f aca="false">SUM(F34*100)/$E34</f>
        <v>30.7366510361519</v>
      </c>
      <c r="G35" s="59" t="n">
        <f aca="false">SUM(G34*100)/$E34</f>
        <v>70.6491511815971</v>
      </c>
      <c r="H35" s="55"/>
      <c r="J35" s="57"/>
    </row>
    <row r="36" customFormat="false" ht="27.2" hidden="false" customHeight="true" outlineLevel="0" collapsed="false">
      <c r="A36" s="61" t="s">
        <v>34</v>
      </c>
    </row>
    <row r="37" customFormat="false" ht="27.2" hidden="false" customHeight="true" outlineLevel="0" collapsed="false">
      <c r="A37" s="61" t="s">
        <v>35</v>
      </c>
    </row>
  </sheetData>
  <mergeCells count="51">
    <mergeCell ref="A4:A6"/>
    <mergeCell ref="B4:B6"/>
    <mergeCell ref="C4:D4"/>
    <mergeCell ref="E4:G4"/>
    <mergeCell ref="H4:H6"/>
    <mergeCell ref="C5:C6"/>
    <mergeCell ref="D5:D6"/>
    <mergeCell ref="E5:E6"/>
    <mergeCell ref="F5:F6"/>
    <mergeCell ref="G5:G6"/>
    <mergeCell ref="A8:A9"/>
    <mergeCell ref="B8:B9"/>
    <mergeCell ref="H8:H9"/>
    <mergeCell ref="A10:A11"/>
    <mergeCell ref="B10:B11"/>
    <mergeCell ref="H10:H11"/>
    <mergeCell ref="A12:A13"/>
    <mergeCell ref="B12:B13"/>
    <mergeCell ref="H12:H13"/>
    <mergeCell ref="A14:A15"/>
    <mergeCell ref="B14:B15"/>
    <mergeCell ref="H14:H15"/>
    <mergeCell ref="A16:A17"/>
    <mergeCell ref="B16:B17"/>
    <mergeCell ref="H16:H17"/>
    <mergeCell ref="A18:A19"/>
    <mergeCell ref="B18:B19"/>
    <mergeCell ref="H18:H19"/>
    <mergeCell ref="A20:A21"/>
    <mergeCell ref="B20:B21"/>
    <mergeCell ref="H20:H21"/>
    <mergeCell ref="A22:A23"/>
    <mergeCell ref="B22:B23"/>
    <mergeCell ref="H22:H23"/>
    <mergeCell ref="A24:A25"/>
    <mergeCell ref="B24:B25"/>
    <mergeCell ref="H24:H25"/>
    <mergeCell ref="A26:A27"/>
    <mergeCell ref="B26:B27"/>
    <mergeCell ref="H26:H27"/>
    <mergeCell ref="A28:A29"/>
    <mergeCell ref="B28:B29"/>
    <mergeCell ref="H28:H29"/>
    <mergeCell ref="A30:A31"/>
    <mergeCell ref="B30:B31"/>
    <mergeCell ref="H30:H31"/>
    <mergeCell ref="A32:A33"/>
    <mergeCell ref="B32:B33"/>
    <mergeCell ref="H32:H33"/>
    <mergeCell ref="A34:B35"/>
    <mergeCell ref="H34:H35"/>
  </mergeCells>
  <printOptions headings="false" gridLines="false" gridLinesSet="true" horizontalCentered="false" verticalCentered="false"/>
  <pageMargins left="0.984027777777778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DREAM</cp:lastModifiedBy>
  <cp:lastPrinted>2004-09-14T14:08:13Z</cp:lastPrinted>
  <dcterms:modified xsi:type="dcterms:W3CDTF">2004-09-22T23:44:25Z</dcterms:modified>
  <cp:revision>0</cp:revision>
  <dc:subject/>
  <dc:title/>
</cp:coreProperties>
</file>