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3" customFormat="true" ht="27.2" hidden="false" customHeight="true" outlineLevel="0" collapsed="false">
      <c r="A8" s="18" t="n">
        <v>1</v>
      </c>
      <c r="B8" s="19" t="s">
        <v>20</v>
      </c>
      <c r="C8" s="20" t="n">
        <v>17131</v>
      </c>
      <c r="D8" s="21" t="n">
        <v>18600</v>
      </c>
      <c r="E8" s="18" t="n">
        <v>21808</v>
      </c>
      <c r="F8" s="20" t="n">
        <v>23219</v>
      </c>
      <c r="G8" s="22" t="n">
        <v>108</v>
      </c>
      <c r="H8" s="21" t="n">
        <v>23111</v>
      </c>
    </row>
    <row r="9" s="23" customFormat="true" ht="27.2" hidden="false" customHeight="true" outlineLevel="0" collapsed="false">
      <c r="A9" s="24" t="n">
        <v>2</v>
      </c>
      <c r="B9" s="25" t="s">
        <v>21</v>
      </c>
      <c r="C9" s="26" t="n">
        <v>5180</v>
      </c>
      <c r="D9" s="27" t="n">
        <v>5252</v>
      </c>
      <c r="E9" s="24" t="n">
        <v>9523</v>
      </c>
      <c r="F9" s="26" t="n">
        <v>9956</v>
      </c>
      <c r="G9" s="28" t="n">
        <v>497</v>
      </c>
      <c r="H9" s="27" t="n">
        <v>9459</v>
      </c>
    </row>
    <row r="10" s="23" customFormat="true" ht="27.2" hidden="false" customHeight="true" outlineLevel="0" collapsed="false">
      <c r="A10" s="24" t="n">
        <v>3</v>
      </c>
      <c r="B10" s="25" t="s">
        <v>22</v>
      </c>
      <c r="C10" s="26" t="n">
        <v>3631</v>
      </c>
      <c r="D10" s="27" t="n">
        <v>3877</v>
      </c>
      <c r="E10" s="24" t="n">
        <v>4202</v>
      </c>
      <c r="F10" s="26" t="n">
        <v>4815</v>
      </c>
      <c r="G10" s="28" t="n">
        <v>304</v>
      </c>
      <c r="H10" s="27" t="n">
        <v>4511</v>
      </c>
    </row>
    <row r="11" s="23" customFormat="true" ht="27.2" hidden="false" customHeight="true" outlineLevel="0" collapsed="false">
      <c r="A11" s="24" t="n">
        <v>4</v>
      </c>
      <c r="B11" s="25" t="s">
        <v>23</v>
      </c>
      <c r="C11" s="26" t="n">
        <v>13641</v>
      </c>
      <c r="D11" s="27" t="n">
        <v>14853</v>
      </c>
      <c r="E11" s="24" t="n">
        <v>14685</v>
      </c>
      <c r="F11" s="26" t="n">
        <v>15234</v>
      </c>
      <c r="G11" s="28" t="n">
        <v>53</v>
      </c>
      <c r="H11" s="27" t="n">
        <v>15181</v>
      </c>
    </row>
    <row r="12" s="23" customFormat="true" ht="27.2" hidden="false" customHeight="true" outlineLevel="0" collapsed="false">
      <c r="A12" s="24" t="n">
        <v>5</v>
      </c>
      <c r="B12" s="25" t="s">
        <v>24</v>
      </c>
      <c r="C12" s="26" t="n">
        <v>21979</v>
      </c>
      <c r="D12" s="27" t="n">
        <v>25956</v>
      </c>
      <c r="E12" s="24" t="n">
        <v>25218</v>
      </c>
      <c r="F12" s="26" t="n">
        <v>28862</v>
      </c>
      <c r="G12" s="28" t="n">
        <v>323</v>
      </c>
      <c r="H12" s="27" t="n">
        <v>28539</v>
      </c>
    </row>
    <row r="13" s="23" customFormat="true" ht="27.2" hidden="false" customHeight="true" outlineLevel="0" collapsed="false">
      <c r="A13" s="24" t="n">
        <v>6</v>
      </c>
      <c r="B13" s="25" t="s">
        <v>25</v>
      </c>
      <c r="C13" s="26" t="n">
        <v>3001</v>
      </c>
      <c r="D13" s="27" t="n">
        <v>3176</v>
      </c>
      <c r="E13" s="24" t="n">
        <v>3684</v>
      </c>
      <c r="F13" s="26" t="n">
        <v>4094</v>
      </c>
      <c r="G13" s="28" t="n">
        <v>94</v>
      </c>
      <c r="H13" s="27" t="n">
        <v>4000</v>
      </c>
    </row>
    <row r="14" s="23" customFormat="true" ht="27.2" hidden="false" customHeight="true" outlineLevel="0" collapsed="false">
      <c r="A14" s="24" t="n">
        <v>7</v>
      </c>
      <c r="B14" s="25" t="s">
        <v>26</v>
      </c>
      <c r="C14" s="26" t="n">
        <v>16918</v>
      </c>
      <c r="D14" s="27" t="n">
        <v>17916</v>
      </c>
      <c r="E14" s="24" t="n">
        <v>19704</v>
      </c>
      <c r="F14" s="26" t="n">
        <v>20917</v>
      </c>
      <c r="G14" s="28" t="n">
        <v>116</v>
      </c>
      <c r="H14" s="27" t="n">
        <v>20801</v>
      </c>
    </row>
    <row r="15" s="23" customFormat="true" ht="27.2" hidden="false" customHeight="true" outlineLevel="0" collapsed="false">
      <c r="A15" s="24" t="n">
        <v>8</v>
      </c>
      <c r="B15" s="25" t="s">
        <v>27</v>
      </c>
      <c r="C15" s="26" t="n">
        <v>9491</v>
      </c>
      <c r="D15" s="27" t="n">
        <v>10113</v>
      </c>
      <c r="E15" s="24" t="n">
        <v>12640</v>
      </c>
      <c r="F15" s="26" t="n">
        <v>13454</v>
      </c>
      <c r="G15" s="28" t="n">
        <v>108</v>
      </c>
      <c r="H15" s="27" t="n">
        <v>13346</v>
      </c>
    </row>
    <row r="16" s="23" customFormat="true" ht="27.2" hidden="false" customHeight="true" outlineLevel="0" collapsed="false">
      <c r="A16" s="24" t="n">
        <v>9</v>
      </c>
      <c r="B16" s="25" t="s">
        <v>28</v>
      </c>
      <c r="C16" s="26" t="n">
        <v>1890</v>
      </c>
      <c r="D16" s="27" t="n">
        <v>1910</v>
      </c>
      <c r="E16" s="24" t="n">
        <v>2103</v>
      </c>
      <c r="F16" s="26" t="n">
        <v>2130</v>
      </c>
      <c r="G16" s="28" t="n">
        <v>9</v>
      </c>
      <c r="H16" s="27" t="n">
        <v>2121</v>
      </c>
    </row>
    <row r="17" s="23" customFormat="true" ht="27.2" hidden="false" customHeight="true" outlineLevel="0" collapsed="false">
      <c r="A17" s="24" t="n">
        <v>10</v>
      </c>
      <c r="B17" s="25" t="s">
        <v>29</v>
      </c>
      <c r="C17" s="29" t="n">
        <v>1932</v>
      </c>
      <c r="D17" s="30" t="n">
        <v>1948</v>
      </c>
      <c r="E17" s="31" t="n">
        <v>3926</v>
      </c>
      <c r="F17" s="29" t="n">
        <v>3979</v>
      </c>
      <c r="G17" s="32" t="n">
        <v>12</v>
      </c>
      <c r="H17" s="30" t="n">
        <v>3967</v>
      </c>
    </row>
    <row r="18" s="23" customFormat="true" ht="27.2" hidden="false" customHeight="true" outlineLevel="0" collapsed="false">
      <c r="A18" s="33" t="s">
        <v>9</v>
      </c>
      <c r="B18" s="33"/>
      <c r="C18" s="34" t="n">
        <f aca="false">SUM(C8:C17)</f>
        <v>94794</v>
      </c>
      <c r="D18" s="35" t="n">
        <f aca="false">SUM(D8:D17)</f>
        <v>103601</v>
      </c>
      <c r="E18" s="36" t="n">
        <f aca="false">SUM(E8:E17)</f>
        <v>117493</v>
      </c>
      <c r="F18" s="34" t="n">
        <f aca="false">SUM(F8:F17)</f>
        <v>126660</v>
      </c>
      <c r="G18" s="37" t="n">
        <f aca="false">SUM(G8:G17)</f>
        <v>1624</v>
      </c>
      <c r="H18" s="35" t="n">
        <f aca="false">SUM(H8:H17)</f>
        <v>125036</v>
      </c>
    </row>
    <row r="19" customFormat="false" ht="27.2" hidden="false" customHeight="true" outlineLevel="0" collapsed="false">
      <c r="A19" s="38"/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8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7:08Z</dcterms:created>
  <dc:creator>nso</dc:creator>
  <dc:description/>
  <dc:language>en-US</dc:language>
  <cp:lastModifiedBy>nso</cp:lastModifiedBy>
  <cp:revision>0</cp:revision>
  <dc:subject/>
  <dc:title/>
</cp:coreProperties>
</file>