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6  </t>
    </r>
    <r>
      <rPr>
        <sz val="14"/>
        <rFont val="Noto Sans Devanagari"/>
        <family val="2"/>
      </rPr>
      <t xml:space="preserve">จำนวนครัวเรือนที่มีวิทยุ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โทรทัศน์   จำนวนวิทยุ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โทรทัศน์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ตรัง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วิทยุ</t>
  </si>
  <si>
    <t xml:space="preserve">โทรทัศน์</t>
  </si>
  <si>
    <t xml:space="preserve">จำนวน                  ครัวเรือน            ที่มีวิทยุ</t>
  </si>
  <si>
    <r>
      <rPr>
        <b val="true"/>
        <sz val="13"/>
        <rFont val="Noto Sans Devanagari"/>
        <family val="2"/>
      </rPr>
      <t xml:space="preserve">จำนวนวิทยุ 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เครื่อง </t>
    </r>
    <r>
      <rPr>
        <b val="true"/>
        <sz val="13"/>
        <rFont val="AngsanaUPC"/>
        <family val="1"/>
        <charset val="222"/>
      </rPr>
      <t xml:space="preserve">)</t>
    </r>
  </si>
  <si>
    <t xml:space="preserve">จำนวน                  ครัวเรือน            ที่มีโทรทัศน์</t>
  </si>
  <si>
    <r>
      <rPr>
        <b val="true"/>
        <sz val="13"/>
        <rFont val="Noto Sans Devanagari"/>
        <family val="2"/>
      </rPr>
      <t xml:space="preserve">จำนวนโทรทัศน์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เครื่อง </t>
    </r>
    <r>
      <rPr>
        <b val="true"/>
        <sz val="13"/>
        <rFont val="AngsanaUPC"/>
        <family val="1"/>
        <charset val="222"/>
      </rPr>
      <t xml:space="preserve">)</t>
    </r>
  </si>
  <si>
    <t xml:space="preserve">รวม</t>
  </si>
  <si>
    <r>
      <rPr>
        <b val="true"/>
        <sz val="13"/>
        <rFont val="Noto Sans Devanagari"/>
        <family val="2"/>
      </rPr>
      <t xml:space="preserve">ขาว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ดำ</t>
    </r>
  </si>
  <si>
    <t xml:space="preserve">สี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ตรัง</t>
  </si>
  <si>
    <t xml:space="preserve">  กันตัง</t>
  </si>
  <si>
    <t xml:space="preserve">  ย่านตาขาว</t>
  </si>
  <si>
    <t xml:space="preserve">  ปะเหลียน</t>
  </si>
  <si>
    <t xml:space="preserve">  สิเกา</t>
  </si>
  <si>
    <t xml:space="preserve">  ห้วยยอด</t>
  </si>
  <si>
    <t xml:space="preserve">  วังวิเศษ</t>
  </si>
  <si>
    <t xml:space="preserve">  นาโยง</t>
  </si>
  <si>
    <t xml:space="preserve">  รัษฎา</t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าดสำราญ</t>
    </r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รายงานผลการจัดทำข้อมูลสถิติเพื่อพัฒนา อบต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   สำนักงานสถิติแห่งชาติ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56"/>
    <col collapsed="false" customWidth="true" hidden="false" outlineLevel="0" max="8" min="3" style="1" width="10.99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1.25" hidden="false" customHeight="true" outlineLevel="0" collapsed="false"/>
    <row r="3" s="5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/>
      <c r="H3" s="4"/>
    </row>
    <row r="4" s="5" customFormat="true" ht="23.25" hidden="false" customHeight="true" outlineLevel="0" collapsed="false">
      <c r="A4" s="4"/>
      <c r="B4" s="4"/>
      <c r="C4" s="6" t="s">
        <v>5</v>
      </c>
      <c r="D4" s="7" t="s">
        <v>6</v>
      </c>
      <c r="E4" s="8" t="s">
        <v>7</v>
      </c>
      <c r="F4" s="4" t="s">
        <v>8</v>
      </c>
      <c r="G4" s="4"/>
      <c r="H4" s="4"/>
    </row>
    <row r="5" s="5" customFormat="true" ht="18" hidden="false" customHeight="true" outlineLevel="0" collapsed="false">
      <c r="A5" s="4"/>
      <c r="B5" s="4"/>
      <c r="C5" s="6"/>
      <c r="D5" s="7"/>
      <c r="E5" s="8"/>
      <c r="F5" s="9" t="s">
        <v>9</v>
      </c>
      <c r="G5" s="10" t="s">
        <v>10</v>
      </c>
      <c r="H5" s="11" t="s">
        <v>11</v>
      </c>
    </row>
    <row r="6" s="5" customFormat="true" ht="18" hidden="false" customHeight="true" outlineLevel="0" collapsed="false">
      <c r="A6" s="4"/>
      <c r="B6" s="4"/>
      <c r="C6" s="6"/>
      <c r="D6" s="7"/>
      <c r="E6" s="8"/>
      <c r="F6" s="9"/>
      <c r="G6" s="10"/>
      <c r="H6" s="11"/>
    </row>
    <row r="7" s="17" customFormat="true" ht="14.25" hidden="false" customHeight="true" outlineLevel="0" collapsed="false">
      <c r="A7" s="12" t="s">
        <v>12</v>
      </c>
      <c r="B7" s="12" t="s">
        <v>13</v>
      </c>
      <c r="C7" s="13" t="s">
        <v>14</v>
      </c>
      <c r="D7" s="14" t="s">
        <v>15</v>
      </c>
      <c r="E7" s="15" t="s">
        <v>16</v>
      </c>
      <c r="F7" s="13" t="s">
        <v>17</v>
      </c>
      <c r="G7" s="16" t="s">
        <v>18</v>
      </c>
      <c r="H7" s="14" t="s">
        <v>19</v>
      </c>
    </row>
    <row r="8" s="24" customFormat="true" ht="27.2" hidden="false" customHeight="true" outlineLevel="0" collapsed="false">
      <c r="A8" s="18" t="n">
        <v>1</v>
      </c>
      <c r="B8" s="19" t="s">
        <v>20</v>
      </c>
      <c r="C8" s="20" t="n">
        <v>13512</v>
      </c>
      <c r="D8" s="21" t="n">
        <v>17960</v>
      </c>
      <c r="E8" s="22" t="n">
        <v>17687</v>
      </c>
      <c r="F8" s="20" t="n">
        <v>18315</v>
      </c>
      <c r="G8" s="23" t="n">
        <v>35</v>
      </c>
      <c r="H8" s="21" t="n">
        <v>18280</v>
      </c>
    </row>
    <row r="9" s="24" customFormat="true" ht="27.2" hidden="false" customHeight="true" outlineLevel="0" collapsed="false">
      <c r="A9" s="25" t="n">
        <v>2</v>
      </c>
      <c r="B9" s="26" t="s">
        <v>21</v>
      </c>
      <c r="C9" s="27" t="n">
        <v>7839</v>
      </c>
      <c r="D9" s="28" t="n">
        <v>8433</v>
      </c>
      <c r="E9" s="29" t="n">
        <v>12404</v>
      </c>
      <c r="F9" s="27" t="n">
        <v>12630</v>
      </c>
      <c r="G9" s="30" t="n">
        <v>276</v>
      </c>
      <c r="H9" s="28" t="n">
        <v>12354</v>
      </c>
    </row>
    <row r="10" s="24" customFormat="true" ht="27.2" hidden="false" customHeight="true" outlineLevel="0" collapsed="false">
      <c r="A10" s="25" t="n">
        <v>3</v>
      </c>
      <c r="B10" s="26" t="s">
        <v>22</v>
      </c>
      <c r="C10" s="27" t="n">
        <v>6361</v>
      </c>
      <c r="D10" s="28" t="n">
        <v>6361</v>
      </c>
      <c r="E10" s="29" t="n">
        <v>10182</v>
      </c>
      <c r="F10" s="27" t="n">
        <v>10281</v>
      </c>
      <c r="G10" s="30" t="n">
        <v>137</v>
      </c>
      <c r="H10" s="28" t="n">
        <v>10144</v>
      </c>
    </row>
    <row r="11" s="24" customFormat="true" ht="27.2" hidden="false" customHeight="true" outlineLevel="0" collapsed="false">
      <c r="A11" s="25" t="n">
        <v>4</v>
      </c>
      <c r="B11" s="26" t="s">
        <v>23</v>
      </c>
      <c r="C11" s="27" t="n">
        <v>6496</v>
      </c>
      <c r="D11" s="28" t="n">
        <v>6569</v>
      </c>
      <c r="E11" s="29" t="n">
        <v>9880</v>
      </c>
      <c r="F11" s="27" t="n">
        <v>9995</v>
      </c>
      <c r="G11" s="30" t="n">
        <v>52</v>
      </c>
      <c r="H11" s="28" t="n">
        <v>9943</v>
      </c>
    </row>
    <row r="12" s="24" customFormat="true" ht="27.2" hidden="false" customHeight="true" outlineLevel="0" collapsed="false">
      <c r="A12" s="25" t="n">
        <v>5</v>
      </c>
      <c r="B12" s="26" t="s">
        <v>24</v>
      </c>
      <c r="C12" s="27" t="n">
        <v>2729</v>
      </c>
      <c r="D12" s="28" t="n">
        <v>2732</v>
      </c>
      <c r="E12" s="29" t="n">
        <v>5185</v>
      </c>
      <c r="F12" s="27" t="n">
        <v>5275</v>
      </c>
      <c r="G12" s="30" t="n">
        <v>12</v>
      </c>
      <c r="H12" s="28" t="n">
        <v>5263</v>
      </c>
    </row>
    <row r="13" s="24" customFormat="true" ht="27.2" hidden="false" customHeight="true" outlineLevel="0" collapsed="false">
      <c r="A13" s="25" t="n">
        <v>6</v>
      </c>
      <c r="B13" s="26" t="s">
        <v>25</v>
      </c>
      <c r="C13" s="27" t="n">
        <v>8386</v>
      </c>
      <c r="D13" s="28" t="n">
        <v>8528</v>
      </c>
      <c r="E13" s="29" t="n">
        <v>13579</v>
      </c>
      <c r="F13" s="27" t="n">
        <v>13926</v>
      </c>
      <c r="G13" s="30" t="n">
        <v>119</v>
      </c>
      <c r="H13" s="28" t="n">
        <v>13807</v>
      </c>
    </row>
    <row r="14" s="24" customFormat="true" ht="27.2" hidden="false" customHeight="true" outlineLevel="0" collapsed="false">
      <c r="A14" s="25" t="n">
        <v>7</v>
      </c>
      <c r="B14" s="26" t="s">
        <v>26</v>
      </c>
      <c r="C14" s="27" t="n">
        <v>2885</v>
      </c>
      <c r="D14" s="28" t="n">
        <v>3221</v>
      </c>
      <c r="E14" s="29" t="n">
        <v>7094</v>
      </c>
      <c r="F14" s="27" t="n">
        <v>7204</v>
      </c>
      <c r="G14" s="30" t="n">
        <v>194</v>
      </c>
      <c r="H14" s="28" t="n">
        <v>7010</v>
      </c>
    </row>
    <row r="15" s="24" customFormat="true" ht="27.2" hidden="false" customHeight="true" outlineLevel="0" collapsed="false">
      <c r="A15" s="25" t="n">
        <v>8</v>
      </c>
      <c r="B15" s="26" t="s">
        <v>27</v>
      </c>
      <c r="C15" s="27" t="n">
        <v>3528</v>
      </c>
      <c r="D15" s="28" t="n">
        <v>3548</v>
      </c>
      <c r="E15" s="29" t="n">
        <v>7890</v>
      </c>
      <c r="F15" s="27" t="n">
        <v>8008</v>
      </c>
      <c r="G15" s="30" t="n">
        <v>97</v>
      </c>
      <c r="H15" s="28" t="n">
        <v>7911</v>
      </c>
    </row>
    <row r="16" s="24" customFormat="true" ht="27.2" hidden="false" customHeight="true" outlineLevel="0" collapsed="false">
      <c r="A16" s="25" t="n">
        <v>9</v>
      </c>
      <c r="B16" s="26" t="s">
        <v>28</v>
      </c>
      <c r="C16" s="27" t="n">
        <v>2166</v>
      </c>
      <c r="D16" s="28" t="n">
        <v>2187</v>
      </c>
      <c r="E16" s="29" t="n">
        <v>4491</v>
      </c>
      <c r="F16" s="27" t="n">
        <v>4548</v>
      </c>
      <c r="G16" s="30" t="n">
        <v>37</v>
      </c>
      <c r="H16" s="28" t="n">
        <v>4511</v>
      </c>
    </row>
    <row r="17" s="24" customFormat="true" ht="27.2" hidden="false" customHeight="true" outlineLevel="0" collapsed="false">
      <c r="A17" s="31" t="n">
        <v>10</v>
      </c>
      <c r="B17" s="32" t="s">
        <v>29</v>
      </c>
      <c r="C17" s="33" t="n">
        <v>513</v>
      </c>
      <c r="D17" s="34" t="n">
        <v>513</v>
      </c>
      <c r="E17" s="35" t="n">
        <v>2640</v>
      </c>
      <c r="F17" s="33" t="n">
        <v>2646</v>
      </c>
      <c r="G17" s="36" t="n">
        <v>71</v>
      </c>
      <c r="H17" s="34" t="n">
        <v>2575</v>
      </c>
    </row>
    <row r="18" s="24" customFormat="true" ht="27.2" hidden="false" customHeight="true" outlineLevel="0" collapsed="false">
      <c r="A18" s="37" t="s">
        <v>9</v>
      </c>
      <c r="B18" s="37"/>
      <c r="C18" s="38" t="n">
        <f aca="false">SUM(C8:C17)</f>
        <v>54415</v>
      </c>
      <c r="D18" s="39" t="n">
        <f aca="false">SUM(D8:D17)</f>
        <v>60052</v>
      </c>
      <c r="E18" s="40" t="n">
        <f aca="false">SUM(E8:E17)</f>
        <v>91032</v>
      </c>
      <c r="F18" s="38" t="n">
        <f aca="false">SUM(F8:F17)</f>
        <v>92828</v>
      </c>
      <c r="G18" s="41" t="n">
        <f aca="false">SUM(G8:G17)</f>
        <v>1030</v>
      </c>
      <c r="H18" s="39" t="n">
        <f aca="false">SUM(H8:H17)</f>
        <v>91798</v>
      </c>
    </row>
    <row r="19" customFormat="false" ht="27.2" hidden="false" customHeight="true" outlineLevel="0" collapsed="false">
      <c r="A19" s="42" t="s">
        <v>30</v>
      </c>
    </row>
    <row r="20" customFormat="false" ht="27.2" hidden="false" customHeight="true" outlineLevel="0" collapsed="false">
      <c r="A20" s="42" t="s">
        <v>31</v>
      </c>
    </row>
    <row r="21" customFormat="false" ht="27.2" hidden="false" customHeight="true" outlineLevel="0" collapsed="false">
      <c r="A21" s="43"/>
    </row>
  </sheetData>
  <mergeCells count="12">
    <mergeCell ref="A3:A6"/>
    <mergeCell ref="B3:B6"/>
    <mergeCell ref="C3:D3"/>
    <mergeCell ref="E3:H3"/>
    <mergeCell ref="C4:C6"/>
    <mergeCell ref="D4:D6"/>
    <mergeCell ref="E4:E6"/>
    <mergeCell ref="F4:H4"/>
    <mergeCell ref="F5:F6"/>
    <mergeCell ref="G5:G6"/>
    <mergeCell ref="H5:H6"/>
    <mergeCell ref="A18:B18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9-01T03:47:55Z</cp:lastPrinted>
  <dcterms:modified xsi:type="dcterms:W3CDTF">2005-03-10T03:59:20Z</dcterms:modified>
  <cp:revision>0</cp:revision>
  <dc:subject/>
  <dc:title/>
</cp:coreProperties>
</file>