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4" customFormat="true" ht="22.5" hidden="false" customHeight="true" outlineLevel="0" collapsed="false">
      <c r="A8" s="18" t="n">
        <v>1</v>
      </c>
      <c r="B8" s="19" t="s">
        <v>20</v>
      </c>
      <c r="C8" s="20" t="n">
        <v>19725</v>
      </c>
      <c r="D8" s="21" t="n">
        <v>21095</v>
      </c>
      <c r="E8" s="22" t="n">
        <v>21479</v>
      </c>
      <c r="F8" s="20" t="n">
        <v>22636</v>
      </c>
      <c r="G8" s="23" t="n">
        <v>46</v>
      </c>
      <c r="H8" s="21" t="n">
        <v>22590</v>
      </c>
    </row>
    <row r="9" s="24" customFormat="true" ht="22.5" hidden="false" customHeight="true" outlineLevel="0" collapsed="false">
      <c r="A9" s="25" t="n">
        <v>2</v>
      </c>
      <c r="B9" s="26" t="s">
        <v>21</v>
      </c>
      <c r="C9" s="27" t="n">
        <v>5447</v>
      </c>
      <c r="D9" s="28" t="n">
        <v>5547</v>
      </c>
      <c r="E9" s="29" t="n">
        <v>8861</v>
      </c>
      <c r="F9" s="27" t="n">
        <v>8992</v>
      </c>
      <c r="G9" s="30" t="n">
        <v>175</v>
      </c>
      <c r="H9" s="28" t="n">
        <v>8817</v>
      </c>
    </row>
    <row r="10" s="24" customFormat="true" ht="22.5" hidden="false" customHeight="true" outlineLevel="0" collapsed="false">
      <c r="A10" s="25" t="n">
        <v>3</v>
      </c>
      <c r="B10" s="26" t="s">
        <v>22</v>
      </c>
      <c r="C10" s="27" t="n">
        <v>10752</v>
      </c>
      <c r="D10" s="28" t="n">
        <v>11030</v>
      </c>
      <c r="E10" s="29" t="n">
        <v>16195</v>
      </c>
      <c r="F10" s="27" t="n">
        <v>16744</v>
      </c>
      <c r="G10" s="30" t="n">
        <v>79</v>
      </c>
      <c r="H10" s="28" t="n">
        <v>16665</v>
      </c>
    </row>
    <row r="11" s="24" customFormat="true" ht="22.5" hidden="false" customHeight="true" outlineLevel="0" collapsed="false">
      <c r="A11" s="25" t="n">
        <v>4</v>
      </c>
      <c r="B11" s="26" t="s">
        <v>23</v>
      </c>
      <c r="C11" s="27" t="n">
        <v>6569</v>
      </c>
      <c r="D11" s="28" t="n">
        <v>6776</v>
      </c>
      <c r="E11" s="29" t="n">
        <v>10002</v>
      </c>
      <c r="F11" s="27" t="n">
        <v>10152</v>
      </c>
      <c r="G11" s="30" t="n">
        <v>88</v>
      </c>
      <c r="H11" s="28" t="n">
        <v>10064</v>
      </c>
    </row>
    <row r="12" s="24" customFormat="true" ht="22.5" hidden="false" customHeight="true" outlineLevel="0" collapsed="false">
      <c r="A12" s="25" t="n">
        <v>5</v>
      </c>
      <c r="B12" s="26" t="s">
        <v>24</v>
      </c>
      <c r="C12" s="27" t="n">
        <v>7418</v>
      </c>
      <c r="D12" s="28" t="n">
        <v>7566</v>
      </c>
      <c r="E12" s="29" t="n">
        <v>11347</v>
      </c>
      <c r="F12" s="27" t="n">
        <v>11440</v>
      </c>
      <c r="G12" s="30" t="n">
        <v>64</v>
      </c>
      <c r="H12" s="28" t="n">
        <v>11376</v>
      </c>
    </row>
    <row r="13" s="24" customFormat="true" ht="22.5" hidden="false" customHeight="true" outlineLevel="0" collapsed="false">
      <c r="A13" s="25" t="n">
        <v>6</v>
      </c>
      <c r="B13" s="26" t="s">
        <v>25</v>
      </c>
      <c r="C13" s="27" t="n">
        <v>7046</v>
      </c>
      <c r="D13" s="28" t="n">
        <v>7516</v>
      </c>
      <c r="E13" s="29" t="n">
        <v>10601</v>
      </c>
      <c r="F13" s="27" t="n">
        <v>10781</v>
      </c>
      <c r="G13" s="30" t="n">
        <v>308</v>
      </c>
      <c r="H13" s="28" t="n">
        <v>10473</v>
      </c>
    </row>
    <row r="14" s="24" customFormat="true" ht="22.5" hidden="false" customHeight="true" outlineLevel="0" collapsed="false">
      <c r="A14" s="25" t="n">
        <v>7</v>
      </c>
      <c r="B14" s="26" t="s">
        <v>26</v>
      </c>
      <c r="C14" s="27" t="n">
        <v>5997</v>
      </c>
      <c r="D14" s="28" t="n">
        <v>6087</v>
      </c>
      <c r="E14" s="29" t="n">
        <v>11092</v>
      </c>
      <c r="F14" s="27" t="n">
        <v>11209</v>
      </c>
      <c r="G14" s="30" t="n">
        <v>102</v>
      </c>
      <c r="H14" s="28" t="n">
        <v>11107</v>
      </c>
    </row>
    <row r="15" s="24" customFormat="true" ht="22.5" hidden="false" customHeight="true" outlineLevel="0" collapsed="false">
      <c r="A15" s="25" t="n">
        <v>8</v>
      </c>
      <c r="B15" s="26" t="s">
        <v>27</v>
      </c>
      <c r="C15" s="27" t="n">
        <v>2423</v>
      </c>
      <c r="D15" s="28" t="n">
        <v>2453</v>
      </c>
      <c r="E15" s="29" t="n">
        <v>3636</v>
      </c>
      <c r="F15" s="27" t="n">
        <v>3731</v>
      </c>
      <c r="G15" s="30" t="n">
        <v>178</v>
      </c>
      <c r="H15" s="28" t="n">
        <v>3553</v>
      </c>
    </row>
    <row r="16" s="24" customFormat="true" ht="22.5" hidden="false" customHeight="true" outlineLevel="0" collapsed="false">
      <c r="A16" s="25" t="n">
        <v>9</v>
      </c>
      <c r="B16" s="26" t="s">
        <v>28</v>
      </c>
      <c r="C16" s="27" t="n">
        <v>8644</v>
      </c>
      <c r="D16" s="28" t="n">
        <v>8976</v>
      </c>
      <c r="E16" s="29" t="n">
        <v>12222</v>
      </c>
      <c r="F16" s="27" t="n">
        <v>12367</v>
      </c>
      <c r="G16" s="30" t="n">
        <v>205</v>
      </c>
      <c r="H16" s="28" t="n">
        <v>12162</v>
      </c>
    </row>
    <row r="17" s="24" customFormat="true" ht="22.5" hidden="false" customHeight="true" outlineLevel="0" collapsed="false">
      <c r="A17" s="25" t="n">
        <v>10</v>
      </c>
      <c r="B17" s="26" t="s">
        <v>29</v>
      </c>
      <c r="C17" s="27" t="n">
        <v>8450</v>
      </c>
      <c r="D17" s="28" t="n">
        <v>8609</v>
      </c>
      <c r="E17" s="29" t="n">
        <v>12256</v>
      </c>
      <c r="F17" s="27" t="n">
        <v>13285</v>
      </c>
      <c r="G17" s="30" t="n">
        <v>298</v>
      </c>
      <c r="H17" s="28" t="n">
        <v>12987</v>
      </c>
    </row>
    <row r="18" s="24" customFormat="true" ht="22.5" hidden="false" customHeight="true" outlineLevel="0" collapsed="false">
      <c r="A18" s="25" t="n">
        <v>11</v>
      </c>
      <c r="B18" s="26" t="s">
        <v>30</v>
      </c>
      <c r="C18" s="27" t="n">
        <v>12864</v>
      </c>
      <c r="D18" s="28" t="n">
        <v>13111</v>
      </c>
      <c r="E18" s="29" t="n">
        <v>14320</v>
      </c>
      <c r="F18" s="27" t="n">
        <v>15428</v>
      </c>
      <c r="G18" s="30" t="n">
        <v>137</v>
      </c>
      <c r="H18" s="28" t="n">
        <v>15291</v>
      </c>
    </row>
    <row r="19" s="24" customFormat="true" ht="22.5" hidden="false" customHeight="true" outlineLevel="0" collapsed="false">
      <c r="A19" s="25" t="n">
        <v>12</v>
      </c>
      <c r="B19" s="26" t="s">
        <v>31</v>
      </c>
      <c r="C19" s="27" t="n">
        <v>4463</v>
      </c>
      <c r="D19" s="28" t="n">
        <v>4749</v>
      </c>
      <c r="E19" s="29" t="n">
        <v>5085</v>
      </c>
      <c r="F19" s="27" t="n">
        <v>5646</v>
      </c>
      <c r="G19" s="30" t="n">
        <v>146</v>
      </c>
      <c r="H19" s="28" t="n">
        <v>5500</v>
      </c>
    </row>
    <row r="20" s="24" customFormat="true" ht="22.5" hidden="false" customHeight="true" outlineLevel="0" collapsed="false">
      <c r="A20" s="25" t="n">
        <v>13</v>
      </c>
      <c r="B20" s="26" t="s">
        <v>32</v>
      </c>
      <c r="C20" s="27" t="n">
        <v>4096</v>
      </c>
      <c r="D20" s="28" t="n">
        <v>4247</v>
      </c>
      <c r="E20" s="29" t="n">
        <v>5301</v>
      </c>
      <c r="F20" s="27" t="n">
        <v>5464</v>
      </c>
      <c r="G20" s="30" t="n">
        <v>50</v>
      </c>
      <c r="H20" s="28" t="n">
        <v>5414</v>
      </c>
    </row>
    <row r="21" s="24" customFormat="true" ht="22.5" hidden="false" customHeight="true" outlineLevel="0" collapsed="false">
      <c r="A21" s="25" t="n">
        <v>14</v>
      </c>
      <c r="B21" s="26" t="s">
        <v>33</v>
      </c>
      <c r="C21" s="27" t="n">
        <v>3469</v>
      </c>
      <c r="D21" s="28" t="n">
        <v>3637</v>
      </c>
      <c r="E21" s="29" t="n">
        <v>6010</v>
      </c>
      <c r="F21" s="27" t="n">
        <v>6706</v>
      </c>
      <c r="G21" s="30" t="n">
        <v>21</v>
      </c>
      <c r="H21" s="28" t="n">
        <v>6685</v>
      </c>
    </row>
    <row r="22" s="24" customFormat="true" ht="22.5" hidden="false" customHeight="true" outlineLevel="0" collapsed="false">
      <c r="A22" s="25" t="n">
        <v>15</v>
      </c>
      <c r="B22" s="26" t="s">
        <v>34</v>
      </c>
      <c r="C22" s="27" t="n">
        <v>5441</v>
      </c>
      <c r="D22" s="28" t="n">
        <v>5531</v>
      </c>
      <c r="E22" s="29" t="n">
        <v>7919</v>
      </c>
      <c r="F22" s="27" t="n">
        <v>8052</v>
      </c>
      <c r="G22" s="30" t="n">
        <v>7</v>
      </c>
      <c r="H22" s="28" t="n">
        <v>8045</v>
      </c>
    </row>
    <row r="23" s="24" customFormat="true" ht="22.5" hidden="false" customHeight="true" outlineLevel="0" collapsed="false">
      <c r="A23" s="25" t="n">
        <v>16</v>
      </c>
      <c r="B23" s="26" t="s">
        <v>35</v>
      </c>
      <c r="C23" s="31" t="n">
        <v>2977</v>
      </c>
      <c r="D23" s="32" t="n">
        <v>3007</v>
      </c>
      <c r="E23" s="33" t="n">
        <v>4729</v>
      </c>
      <c r="F23" s="31" t="n">
        <v>4843</v>
      </c>
      <c r="G23" s="34" t="n">
        <v>171</v>
      </c>
      <c r="H23" s="32" t="n">
        <v>4672</v>
      </c>
    </row>
    <row r="24" s="24" customFormat="true" ht="22.5" hidden="false" customHeight="true" outlineLevel="0" collapsed="false">
      <c r="A24" s="35" t="s">
        <v>9</v>
      </c>
      <c r="B24" s="35"/>
      <c r="C24" s="36" t="n">
        <f aca="false">SUM(C8:C23)</f>
        <v>115781</v>
      </c>
      <c r="D24" s="37" t="n">
        <f aca="false">SUM(D8:D23)</f>
        <v>119937</v>
      </c>
      <c r="E24" s="36" t="n">
        <f aca="false">SUM(E8:E23)</f>
        <v>161055</v>
      </c>
      <c r="F24" s="36" t="n">
        <f aca="false">SUM(F8:F23)</f>
        <v>167476</v>
      </c>
      <c r="G24" s="38" t="n">
        <f aca="false">SUM(G8:G23)</f>
        <v>2075</v>
      </c>
      <c r="H24" s="37" t="n">
        <f aca="false">SUM(H8:H23)</f>
        <v>165401</v>
      </c>
    </row>
    <row r="25" customFormat="false" ht="27.2" hidden="false" customHeight="true" outlineLevel="0" collapsed="false">
      <c r="A25" s="39"/>
    </row>
    <row r="26" customFormat="false" ht="27.2" hidden="false" customHeight="true" outlineLevel="0" collapsed="false">
      <c r="A26" s="40" t="s">
        <v>36</v>
      </c>
      <c r="B26" s="41"/>
      <c r="C26" s="42"/>
      <c r="D26" s="42"/>
    </row>
    <row r="27" customFormat="false" ht="27.2" hidden="false" customHeight="true" outlineLevel="0" collapsed="false">
      <c r="A27" s="43" t="s">
        <v>37</v>
      </c>
      <c r="B27" s="42"/>
      <c r="C27" s="42"/>
      <c r="D27" s="42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24:B24"/>
  </mergeCells>
  <printOptions headings="false" gridLines="false" gridLinesSet="true" horizontalCentered="false" verticalCentered="false"/>
  <pageMargins left="0.590277777777778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7:07Z</dcterms:modified>
  <cp:revision>0</cp:revision>
  <dc:subject/>
  <dc:title/>
</cp:coreProperties>
</file>