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จังหวัดพังงา ปี  </t>
    </r>
    <r>
      <rPr>
        <sz val="14"/>
        <rFont val="AngsanaUPC"/>
        <family val="1"/>
        <charset val="222"/>
      </rPr>
      <t xml:space="preserve">2547 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560</xdr:colOff>
      <xdr:row>9</xdr:row>
      <xdr:rowOff>304920</xdr:rowOff>
    </xdr:from>
    <xdr:to>
      <xdr:col>1</xdr:col>
      <xdr:colOff>1364760</xdr:colOff>
      <xdr:row>14</xdr:row>
      <xdr:rowOff>345240</xdr:rowOff>
    </xdr:to>
    <xdr:sp>
      <xdr:nvSpPr>
        <xdr:cNvPr id="0" name="Text 1"/>
        <xdr:cNvSpPr/>
      </xdr:nvSpPr>
      <xdr:spPr>
        <a:xfrm>
          <a:off x="1014840" y="2798640"/>
          <a:ext cx="98820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9</xdr:row>
      <xdr:rowOff>304920</xdr:rowOff>
    </xdr:from>
    <xdr:to>
      <xdr:col>1</xdr:col>
      <xdr:colOff>1364760</xdr:colOff>
      <xdr:row>14</xdr:row>
      <xdr:rowOff>345240</xdr:rowOff>
    </xdr:to>
    <xdr:sp>
      <xdr:nvSpPr>
        <xdr:cNvPr id="1" name="Text 2"/>
        <xdr:cNvSpPr/>
      </xdr:nvSpPr>
      <xdr:spPr>
        <a:xfrm>
          <a:off x="1014840" y="2798640"/>
          <a:ext cx="98820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2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24.75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s="24" customFormat="true" ht="27.2" hidden="false" customHeight="true" outlineLevel="0" collapsed="false">
      <c r="A8" s="18" t="n">
        <v>1</v>
      </c>
      <c r="B8" s="19" t="s">
        <v>20</v>
      </c>
      <c r="C8" s="20" t="n">
        <v>2683</v>
      </c>
      <c r="D8" s="21" t="n">
        <v>2683</v>
      </c>
      <c r="E8" s="22" t="n">
        <v>6725</v>
      </c>
      <c r="F8" s="20" t="n">
        <v>6730</v>
      </c>
      <c r="G8" s="23" t="n">
        <v>5</v>
      </c>
      <c r="H8" s="21" t="n">
        <v>6725</v>
      </c>
    </row>
    <row r="9" s="24" customFormat="true" ht="27.2" hidden="false" customHeight="true" outlineLevel="0" collapsed="false">
      <c r="A9" s="25" t="n">
        <v>2</v>
      </c>
      <c r="B9" s="26" t="s">
        <v>21</v>
      </c>
      <c r="C9" s="27" t="n">
        <v>922</v>
      </c>
      <c r="D9" s="28" t="n">
        <v>925</v>
      </c>
      <c r="E9" s="29" t="n">
        <v>2236</v>
      </c>
      <c r="F9" s="27" t="n">
        <v>2261</v>
      </c>
      <c r="G9" s="30" t="n">
        <v>0</v>
      </c>
      <c r="H9" s="28" t="n">
        <v>2261</v>
      </c>
    </row>
    <row r="10" s="24" customFormat="true" ht="27.2" hidden="false" customHeight="true" outlineLevel="0" collapsed="false">
      <c r="A10" s="25" t="n">
        <v>3</v>
      </c>
      <c r="B10" s="26" t="s">
        <v>22</v>
      </c>
      <c r="C10" s="27" t="n">
        <v>485</v>
      </c>
      <c r="D10" s="28" t="n">
        <v>500</v>
      </c>
      <c r="E10" s="29" t="n">
        <v>2582</v>
      </c>
      <c r="F10" s="27" t="n">
        <v>2595</v>
      </c>
      <c r="G10" s="30" t="n">
        <v>0</v>
      </c>
      <c r="H10" s="28" t="n">
        <v>2595</v>
      </c>
    </row>
    <row r="11" s="24" customFormat="true" ht="27.2" hidden="false" customHeight="true" outlineLevel="0" collapsed="false">
      <c r="A11" s="25" t="n">
        <v>4</v>
      </c>
      <c r="B11" s="26" t="s">
        <v>23</v>
      </c>
      <c r="C11" s="27" t="n">
        <v>2473</v>
      </c>
      <c r="D11" s="28" t="n">
        <v>2482</v>
      </c>
      <c r="E11" s="29" t="n">
        <v>4987</v>
      </c>
      <c r="F11" s="27" t="n">
        <v>4989</v>
      </c>
      <c r="G11" s="30" t="n">
        <v>0</v>
      </c>
      <c r="H11" s="28" t="n">
        <v>4989</v>
      </c>
    </row>
    <row r="12" s="24" customFormat="true" ht="27.2" hidden="false" customHeight="true" outlineLevel="0" collapsed="false">
      <c r="A12" s="25" t="n">
        <v>5</v>
      </c>
      <c r="B12" s="26" t="s">
        <v>24</v>
      </c>
      <c r="C12" s="27" t="n">
        <v>1964</v>
      </c>
      <c r="D12" s="28" t="n">
        <v>1993</v>
      </c>
      <c r="E12" s="29" t="n">
        <v>6575</v>
      </c>
      <c r="F12" s="27" t="n">
        <v>6624</v>
      </c>
      <c r="G12" s="30" t="n">
        <v>1</v>
      </c>
      <c r="H12" s="28" t="n">
        <v>6623</v>
      </c>
    </row>
    <row r="13" s="24" customFormat="true" ht="27.2" hidden="false" customHeight="true" outlineLevel="0" collapsed="false">
      <c r="A13" s="25" t="n">
        <v>6</v>
      </c>
      <c r="B13" s="26" t="s">
        <v>25</v>
      </c>
      <c r="C13" s="27" t="n">
        <v>1187</v>
      </c>
      <c r="D13" s="28" t="n">
        <v>1190</v>
      </c>
      <c r="E13" s="29" t="n">
        <v>4705</v>
      </c>
      <c r="F13" s="27" t="n">
        <v>4715</v>
      </c>
      <c r="G13" s="30" t="n">
        <v>2</v>
      </c>
      <c r="H13" s="28" t="n">
        <v>4713</v>
      </c>
    </row>
    <row r="14" s="24" customFormat="true" ht="27.2" hidden="false" customHeight="true" outlineLevel="0" collapsed="false">
      <c r="A14" s="25" t="n">
        <v>7</v>
      </c>
      <c r="B14" s="26" t="s">
        <v>26</v>
      </c>
      <c r="C14" s="27" t="n">
        <v>994</v>
      </c>
      <c r="D14" s="28" t="n">
        <v>997</v>
      </c>
      <c r="E14" s="29" t="n">
        <v>2098</v>
      </c>
      <c r="F14" s="27" t="n">
        <v>2115</v>
      </c>
      <c r="G14" s="30" t="n">
        <v>0</v>
      </c>
      <c r="H14" s="28" t="n">
        <v>2115</v>
      </c>
    </row>
    <row r="15" s="24" customFormat="true" ht="27.2" hidden="false" customHeight="true" outlineLevel="0" collapsed="false">
      <c r="A15" s="25" t="n">
        <v>8</v>
      </c>
      <c r="B15" s="26" t="s">
        <v>27</v>
      </c>
      <c r="C15" s="27" t="n">
        <v>1986</v>
      </c>
      <c r="D15" s="28" t="n">
        <v>1986</v>
      </c>
      <c r="E15" s="29" t="n">
        <v>4049</v>
      </c>
      <c r="F15" s="27" t="n">
        <v>5167</v>
      </c>
      <c r="G15" s="30" t="n">
        <v>0</v>
      </c>
      <c r="H15" s="28" t="n">
        <v>5167</v>
      </c>
    </row>
    <row r="16" s="36" customFormat="true" ht="27.2" hidden="false" customHeight="true" outlineLevel="0" collapsed="false">
      <c r="A16" s="31" t="s">
        <v>9</v>
      </c>
      <c r="B16" s="31"/>
      <c r="C16" s="32" t="n">
        <f aca="false">SUM(C8:C15)</f>
        <v>12694</v>
      </c>
      <c r="D16" s="33" t="n">
        <f aca="false">SUM(D8:D15)</f>
        <v>12756</v>
      </c>
      <c r="E16" s="34" t="n">
        <f aca="false">SUM(E8:E15)</f>
        <v>33957</v>
      </c>
      <c r="F16" s="32" t="n">
        <f aca="false">SUM(F8:F15)</f>
        <v>35196</v>
      </c>
      <c r="G16" s="35" t="n">
        <f aca="false">SUM(G8:G15)</f>
        <v>8</v>
      </c>
      <c r="H16" s="33" t="n">
        <f aca="false">SUM(H8:H15)</f>
        <v>35188</v>
      </c>
    </row>
    <row r="17" customFormat="false" ht="27.2" hidden="false" customHeight="true" outlineLevel="0" collapsed="false">
      <c r="A17" s="37"/>
    </row>
    <row r="18" customFormat="false" ht="27.2" hidden="false" customHeight="true" outlineLevel="0" collapsed="false">
      <c r="A18" s="37"/>
    </row>
    <row r="19" customFormat="false" ht="27.2" hidden="false" customHeight="true" outlineLevel="0" collapsed="false">
      <c r="A19" s="37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4:42Z</cp:lastPrinted>
  <dcterms:modified xsi:type="dcterms:W3CDTF">2006-03-25T09:00:16Z</dcterms:modified>
  <cp:revision>0</cp:revision>
  <dc:subject/>
  <dc:title/>
</cp:coreProperties>
</file>