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 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_-* #,##0.00_-;\-* #,##0.00_-;_-* \-??_-;_-@_-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8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 t="s">
        <v>18</v>
      </c>
      <c r="H7" s="14" t="s">
        <v>19</v>
      </c>
    </row>
    <row r="8" s="26" customFormat="true" ht="27.2" hidden="false" customHeight="true" outlineLevel="0" collapsed="false">
      <c r="A8" s="19" t="n">
        <v>1</v>
      </c>
      <c r="B8" s="20" t="s">
        <v>20</v>
      </c>
      <c r="C8" s="21" t="n">
        <v>10232</v>
      </c>
      <c r="D8" s="22" t="n">
        <v>10308</v>
      </c>
      <c r="E8" s="21" t="n">
        <v>12907</v>
      </c>
      <c r="F8" s="23" t="n">
        <f aca="false">SUM(G8:H8)</f>
        <v>14840</v>
      </c>
      <c r="G8" s="24" t="n">
        <v>183</v>
      </c>
      <c r="H8" s="25" t="n">
        <v>14657</v>
      </c>
    </row>
    <row r="9" s="26" customFormat="true" ht="27.2" hidden="false" customHeight="true" outlineLevel="0" collapsed="false">
      <c r="A9" s="27" t="n">
        <v>2</v>
      </c>
      <c r="B9" s="28" t="s">
        <v>21</v>
      </c>
      <c r="C9" s="29" t="n">
        <v>6106</v>
      </c>
      <c r="D9" s="22" t="n">
        <v>6366</v>
      </c>
      <c r="E9" s="29" t="n">
        <v>7698</v>
      </c>
      <c r="F9" s="30" t="n">
        <f aca="false">SUM(G9:H9)</f>
        <v>7981</v>
      </c>
      <c r="G9" s="31" t="n">
        <v>257</v>
      </c>
      <c r="H9" s="25" t="n">
        <v>7724</v>
      </c>
    </row>
    <row r="10" s="26" customFormat="true" ht="27.2" hidden="false" customHeight="true" outlineLevel="0" collapsed="false">
      <c r="A10" s="27" t="n">
        <v>3</v>
      </c>
      <c r="B10" s="28" t="s">
        <v>22</v>
      </c>
      <c r="C10" s="32" t="n">
        <v>2317</v>
      </c>
      <c r="D10" s="22" t="n">
        <v>2407</v>
      </c>
      <c r="E10" s="32" t="n">
        <v>4980</v>
      </c>
      <c r="F10" s="30" t="n">
        <f aca="false">SUM(G10:H10)</f>
        <v>5073</v>
      </c>
      <c r="G10" s="31" t="n">
        <v>29</v>
      </c>
      <c r="H10" s="25" t="n">
        <v>5044</v>
      </c>
    </row>
    <row r="11" s="26" customFormat="true" ht="27.2" hidden="false" customHeight="true" outlineLevel="0" collapsed="false">
      <c r="A11" s="27" t="n">
        <v>4</v>
      </c>
      <c r="B11" s="28" t="s">
        <v>23</v>
      </c>
      <c r="C11" s="32" t="n">
        <v>7441</v>
      </c>
      <c r="D11" s="22" t="n">
        <v>7475</v>
      </c>
      <c r="E11" s="32" t="n">
        <v>10939</v>
      </c>
      <c r="F11" s="30" t="n">
        <f aca="false">SUM(G11:H11)</f>
        <v>11087</v>
      </c>
      <c r="G11" s="31" t="n">
        <v>322</v>
      </c>
      <c r="H11" s="25" t="n">
        <v>10765</v>
      </c>
    </row>
    <row r="12" s="26" customFormat="true" ht="27.2" hidden="false" customHeight="true" outlineLevel="0" collapsed="false">
      <c r="A12" s="27" t="n">
        <v>5</v>
      </c>
      <c r="B12" s="28" t="s">
        <v>24</v>
      </c>
      <c r="C12" s="32" t="n">
        <v>5251</v>
      </c>
      <c r="D12" s="22" t="n">
        <v>5344</v>
      </c>
      <c r="E12" s="32" t="n">
        <v>7392</v>
      </c>
      <c r="F12" s="30" t="n">
        <f aca="false">SUM(G12:H12)</f>
        <v>7514</v>
      </c>
      <c r="G12" s="31" t="n">
        <v>90</v>
      </c>
      <c r="H12" s="25" t="n">
        <v>7424</v>
      </c>
    </row>
    <row r="13" s="26" customFormat="true" ht="27.2" hidden="false" customHeight="true" outlineLevel="0" collapsed="false">
      <c r="A13" s="27" t="n">
        <v>6</v>
      </c>
      <c r="B13" s="28" t="s">
        <v>25</v>
      </c>
      <c r="C13" s="32" t="n">
        <v>4170</v>
      </c>
      <c r="D13" s="22" t="n">
        <v>4342</v>
      </c>
      <c r="E13" s="32" t="n">
        <v>7196</v>
      </c>
      <c r="F13" s="30" t="n">
        <f aca="false">SUM(G13:H13)</f>
        <v>7315</v>
      </c>
      <c r="G13" s="31" t="n">
        <v>74</v>
      </c>
      <c r="H13" s="25" t="n">
        <v>7241</v>
      </c>
    </row>
    <row r="14" s="26" customFormat="true" ht="27.2" hidden="false" customHeight="true" outlineLevel="0" collapsed="false">
      <c r="A14" s="27" t="n">
        <v>7</v>
      </c>
      <c r="B14" s="28" t="s">
        <v>26</v>
      </c>
      <c r="C14" s="32" t="n">
        <v>1739</v>
      </c>
      <c r="D14" s="22" t="n">
        <v>1751</v>
      </c>
      <c r="E14" s="32" t="n">
        <v>3341</v>
      </c>
      <c r="F14" s="30" t="n">
        <f aca="false">SUM(G14:H14)</f>
        <v>3435</v>
      </c>
      <c r="G14" s="31" t="n">
        <v>38</v>
      </c>
      <c r="H14" s="25" t="n">
        <v>3397</v>
      </c>
    </row>
    <row r="15" s="26" customFormat="true" ht="27.2" hidden="false" customHeight="true" outlineLevel="0" collapsed="false">
      <c r="A15" s="27" t="n">
        <v>8</v>
      </c>
      <c r="B15" s="28" t="s">
        <v>27</v>
      </c>
      <c r="C15" s="32" t="n">
        <v>5793</v>
      </c>
      <c r="D15" s="22" t="n">
        <v>5975</v>
      </c>
      <c r="E15" s="32" t="n">
        <v>8258</v>
      </c>
      <c r="F15" s="30" t="n">
        <f aca="false">SUM(G15:H15)</f>
        <v>8433</v>
      </c>
      <c r="G15" s="31" t="n">
        <v>422</v>
      </c>
      <c r="H15" s="25" t="n">
        <v>8011</v>
      </c>
    </row>
    <row r="16" s="26" customFormat="true" ht="27.2" hidden="false" customHeight="true" outlineLevel="0" collapsed="false">
      <c r="A16" s="27"/>
      <c r="B16" s="28"/>
      <c r="C16" s="33"/>
      <c r="D16" s="34"/>
      <c r="E16" s="35"/>
      <c r="F16" s="36"/>
      <c r="G16" s="31"/>
      <c r="H16" s="37"/>
    </row>
    <row r="17" s="26" customFormat="true" ht="27.2" hidden="false" customHeight="true" outlineLevel="0" collapsed="false">
      <c r="A17" s="38"/>
      <c r="B17" s="39"/>
      <c r="C17" s="40"/>
      <c r="D17" s="41"/>
      <c r="E17" s="42"/>
      <c r="F17" s="43"/>
      <c r="G17" s="44"/>
      <c r="H17" s="45"/>
    </row>
    <row r="18" s="26" customFormat="true" ht="27.2" hidden="false" customHeight="true" outlineLevel="0" collapsed="false">
      <c r="A18" s="46" t="s">
        <v>9</v>
      </c>
      <c r="B18" s="46"/>
      <c r="C18" s="47" t="n">
        <f aca="false">SUM(C8:C17)</f>
        <v>43049</v>
      </c>
      <c r="D18" s="48" t="n">
        <f aca="false">SUM(D8:D17)</f>
        <v>43968</v>
      </c>
      <c r="E18" s="49" t="n">
        <f aca="false">SUM(E8:E17)</f>
        <v>62711</v>
      </c>
      <c r="F18" s="50" t="n">
        <f aca="false">SUM(F8:F17)</f>
        <v>65678</v>
      </c>
      <c r="G18" s="51" t="n">
        <f aca="false">SUM(G8:G17)</f>
        <v>1415</v>
      </c>
      <c r="H18" s="48" t="n">
        <f aca="false">SUM(H8:H17)</f>
        <v>64263</v>
      </c>
    </row>
    <row r="19" customFormat="false" ht="27.2" hidden="false" customHeight="true" outlineLevel="0" collapsed="false">
      <c r="A19" s="52"/>
    </row>
    <row r="20" customFormat="false" ht="27.2" hidden="false" customHeight="true" outlineLevel="0" collapsed="false">
      <c r="A20" s="52"/>
    </row>
    <row r="21" customFormat="false" ht="27.2" hidden="false" customHeight="true" outlineLevel="0" collapsed="false">
      <c r="A21" s="52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8:B18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0:45Z</dcterms:created>
  <dc:creator>fcs</dc:creator>
  <dc:description/>
  <dc:language>en-US</dc:language>
  <cp:lastModifiedBy>fcs</cp:lastModifiedBy>
  <dcterms:modified xsi:type="dcterms:W3CDTF">2004-09-29T04:20:55Z</dcterms:modified>
  <cp:revision>0</cp:revision>
  <dc:subject/>
  <dc:title/>
</cp:coreProperties>
</file>