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28"/>
    <col collapsed="false" customWidth="true" hidden="false" outlineLevel="0" max="8" min="3" style="1" width="14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8" customFormat="true" ht="9.7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4" t="s">
        <v>17</v>
      </c>
      <c r="G7" s="17" t="s">
        <v>18</v>
      </c>
      <c r="H7" s="15" t="s">
        <v>19</v>
      </c>
    </row>
    <row r="8" s="25" customFormat="true" ht="27.2" hidden="false" customHeight="true" outlineLevel="0" collapsed="false">
      <c r="A8" s="19" t="n">
        <v>1</v>
      </c>
      <c r="B8" s="20" t="s">
        <v>20</v>
      </c>
      <c r="C8" s="21" t="n">
        <v>11499</v>
      </c>
      <c r="D8" s="22" t="n">
        <v>11767</v>
      </c>
      <c r="E8" s="23" t="n">
        <v>17089</v>
      </c>
      <c r="F8" s="21" t="n">
        <f aca="false">SUM(G8:H8)</f>
        <v>18168</v>
      </c>
      <c r="G8" s="24" t="n">
        <v>363</v>
      </c>
      <c r="H8" s="22" t="n">
        <v>17805</v>
      </c>
    </row>
    <row r="9" s="25" customFormat="true" ht="27.2" hidden="false" customHeight="true" outlineLevel="0" collapsed="false">
      <c r="A9" s="26" t="n">
        <v>2</v>
      </c>
      <c r="B9" s="27" t="s">
        <v>21</v>
      </c>
      <c r="C9" s="28" t="n">
        <v>3577</v>
      </c>
      <c r="D9" s="29" t="n">
        <v>3643</v>
      </c>
      <c r="E9" s="30" t="n">
        <v>5997</v>
      </c>
      <c r="F9" s="28" t="n">
        <f aca="false">SUM(G9:H9)</f>
        <v>6263</v>
      </c>
      <c r="G9" s="31" t="n">
        <v>49</v>
      </c>
      <c r="H9" s="29" t="n">
        <v>6214</v>
      </c>
    </row>
    <row r="10" s="25" customFormat="true" ht="27.2" hidden="false" customHeight="true" outlineLevel="0" collapsed="false">
      <c r="A10" s="26" t="n">
        <v>3</v>
      </c>
      <c r="B10" s="27" t="s">
        <v>22</v>
      </c>
      <c r="C10" s="28" t="n">
        <v>4321</v>
      </c>
      <c r="D10" s="29" t="n">
        <v>4406</v>
      </c>
      <c r="E10" s="30" t="n">
        <v>8020</v>
      </c>
      <c r="F10" s="28" t="n">
        <f aca="false">SUM(G10:H10)</f>
        <v>8357</v>
      </c>
      <c r="G10" s="31" t="n">
        <v>428</v>
      </c>
      <c r="H10" s="29" t="n">
        <v>7929</v>
      </c>
    </row>
    <row r="11" s="25" customFormat="true" ht="27.2" hidden="false" customHeight="true" outlineLevel="0" collapsed="false">
      <c r="A11" s="26" t="n">
        <v>4</v>
      </c>
      <c r="B11" s="27" t="s">
        <v>23</v>
      </c>
      <c r="C11" s="28" t="n">
        <v>1349</v>
      </c>
      <c r="D11" s="29" t="n">
        <v>1363</v>
      </c>
      <c r="E11" s="30" t="n">
        <v>3238</v>
      </c>
      <c r="F11" s="28" t="n">
        <f aca="false">SUM(G11:H11)</f>
        <v>3407</v>
      </c>
      <c r="G11" s="31" t="n">
        <v>134</v>
      </c>
      <c r="H11" s="29" t="n">
        <v>3273</v>
      </c>
    </row>
    <row r="12" s="25" customFormat="true" ht="27.2" hidden="false" customHeight="true" outlineLevel="0" collapsed="false">
      <c r="A12" s="26" t="n">
        <v>5</v>
      </c>
      <c r="B12" s="27" t="s">
        <v>24</v>
      </c>
      <c r="C12" s="28" t="n">
        <v>9342</v>
      </c>
      <c r="D12" s="29" t="n">
        <v>9629</v>
      </c>
      <c r="E12" s="30" t="n">
        <v>16386</v>
      </c>
      <c r="F12" s="28" t="n">
        <f aca="false">SUM(G12:H12)</f>
        <v>16977</v>
      </c>
      <c r="G12" s="31" t="n">
        <v>370</v>
      </c>
      <c r="H12" s="29" t="n">
        <v>16607</v>
      </c>
    </row>
    <row r="13" s="25" customFormat="true" ht="27.2" hidden="false" customHeight="true" outlineLevel="0" collapsed="false">
      <c r="A13" s="26" t="n">
        <v>6</v>
      </c>
      <c r="B13" s="27" t="s">
        <v>25</v>
      </c>
      <c r="C13" s="28" t="n">
        <v>3681</v>
      </c>
      <c r="D13" s="29" t="n">
        <v>3734</v>
      </c>
      <c r="E13" s="30" t="n">
        <v>8115</v>
      </c>
      <c r="F13" s="28" t="n">
        <f aca="false">SUM(G13:H13)</f>
        <v>8441</v>
      </c>
      <c r="G13" s="31" t="n">
        <v>184</v>
      </c>
      <c r="H13" s="29" t="n">
        <v>8257</v>
      </c>
    </row>
    <row r="14" s="25" customFormat="true" ht="27.2" hidden="false" customHeight="true" outlineLevel="0" collapsed="false">
      <c r="A14" s="26" t="n">
        <v>7</v>
      </c>
      <c r="B14" s="27" t="s">
        <v>26</v>
      </c>
      <c r="C14" s="28" t="n">
        <v>2369</v>
      </c>
      <c r="D14" s="29" t="n">
        <v>2416</v>
      </c>
      <c r="E14" s="30" t="n">
        <v>3812</v>
      </c>
      <c r="F14" s="28" t="n">
        <f aca="false">SUM(G14:H14)</f>
        <v>4998</v>
      </c>
      <c r="G14" s="31" t="n">
        <v>1162</v>
      </c>
      <c r="H14" s="29" t="n">
        <v>3836</v>
      </c>
    </row>
    <row r="15" s="25" customFormat="true" ht="27.2" hidden="false" customHeight="true" outlineLevel="0" collapsed="false">
      <c r="A15" s="26" t="n">
        <v>8</v>
      </c>
      <c r="B15" s="27" t="s">
        <v>27</v>
      </c>
      <c r="C15" s="28" t="n">
        <v>5039</v>
      </c>
      <c r="D15" s="29" t="n">
        <v>5197</v>
      </c>
      <c r="E15" s="30" t="n">
        <v>8108</v>
      </c>
      <c r="F15" s="28" t="n">
        <f aca="false">SUM(G15:H15)</f>
        <v>8446</v>
      </c>
      <c r="G15" s="31" t="n">
        <v>420</v>
      </c>
      <c r="H15" s="29" t="n">
        <v>8026</v>
      </c>
    </row>
    <row r="16" s="25" customFormat="true" ht="27.2" hidden="false" customHeight="true" outlineLevel="0" collapsed="false">
      <c r="A16" s="26" t="n">
        <v>9</v>
      </c>
      <c r="B16" s="27" t="s">
        <v>28</v>
      </c>
      <c r="C16" s="28" t="n">
        <v>1970</v>
      </c>
      <c r="D16" s="29" t="n">
        <v>2071</v>
      </c>
      <c r="E16" s="30" t="n">
        <v>3517</v>
      </c>
      <c r="F16" s="28" t="n">
        <f aca="false">SUM(G16:H16)</f>
        <v>3685</v>
      </c>
      <c r="G16" s="31" t="n">
        <v>96</v>
      </c>
      <c r="H16" s="29" t="n">
        <v>3589</v>
      </c>
    </row>
    <row r="17" s="25" customFormat="true" ht="27.2" hidden="false" customHeight="true" outlineLevel="0" collapsed="false">
      <c r="A17" s="26" t="n">
        <v>10</v>
      </c>
      <c r="B17" s="27" t="s">
        <v>29</v>
      </c>
      <c r="C17" s="28" t="n">
        <v>3330</v>
      </c>
      <c r="D17" s="29" t="n">
        <v>3465</v>
      </c>
      <c r="E17" s="30" t="n">
        <v>6296</v>
      </c>
      <c r="F17" s="28" t="n">
        <f aca="false">SUM(G17:H17)</f>
        <v>6417</v>
      </c>
      <c r="G17" s="31" t="n">
        <v>99</v>
      </c>
      <c r="H17" s="29" t="n">
        <v>6318</v>
      </c>
    </row>
    <row r="18" s="25" customFormat="true" ht="27.2" hidden="false" customHeight="true" outlineLevel="0" collapsed="false">
      <c r="A18" s="32" t="n">
        <v>11</v>
      </c>
      <c r="B18" s="33" t="s">
        <v>30</v>
      </c>
      <c r="C18" s="28" t="n">
        <v>3109</v>
      </c>
      <c r="D18" s="29" t="n">
        <v>3145</v>
      </c>
      <c r="E18" s="30" t="n">
        <v>5137</v>
      </c>
      <c r="F18" s="28" t="n">
        <f aca="false">SUM(G18:H18)</f>
        <v>5238</v>
      </c>
      <c r="G18" s="31" t="n">
        <v>28</v>
      </c>
      <c r="H18" s="29" t="n">
        <v>5210</v>
      </c>
    </row>
    <row r="19" s="25" customFormat="true" ht="27.2" hidden="false" customHeight="true" outlineLevel="0" collapsed="false">
      <c r="A19" s="34" t="s">
        <v>9</v>
      </c>
      <c r="B19" s="34"/>
      <c r="C19" s="35" t="n">
        <f aca="false">SUM(C8:C18)</f>
        <v>49586</v>
      </c>
      <c r="D19" s="36" t="n">
        <f aca="false">SUM(D8:D18)</f>
        <v>50836</v>
      </c>
      <c r="E19" s="37" t="n">
        <f aca="false">SUM(E8:E18)</f>
        <v>85715</v>
      </c>
      <c r="F19" s="37" t="n">
        <f aca="false">SUM(F8:F18)</f>
        <v>90397</v>
      </c>
      <c r="G19" s="36" t="n">
        <f aca="false">SUM(G8:G18)</f>
        <v>3333</v>
      </c>
      <c r="H19" s="38" t="n">
        <f aca="false">SUM(H8:H18)</f>
        <v>87064</v>
      </c>
    </row>
    <row r="20" customFormat="false" ht="27.2" hidden="false" customHeight="true" outlineLevel="0" collapsed="false">
      <c r="A20" s="39"/>
    </row>
    <row r="21" customFormat="false" ht="27.2" hidden="false" customHeight="true" outlineLevel="0" collapsed="false">
      <c r="A21" s="39"/>
      <c r="B21" s="40" t="s">
        <v>31</v>
      </c>
    </row>
    <row r="22" customFormat="false" ht="27.2" hidden="false" customHeight="true" outlineLevel="0" collapsed="false">
      <c r="A22" s="39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9:B19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9:47Z</dcterms:created>
  <dc:creator>nso</dc:creator>
  <dc:description/>
  <dc:language>en-US</dc:language>
  <cp:lastModifiedBy>nso</cp:lastModifiedBy>
  <dcterms:modified xsi:type="dcterms:W3CDTF">2006-01-17T07:20:51Z</dcterms:modified>
  <cp:revision>0</cp:revision>
  <dc:subject/>
  <dc:title/>
</cp:coreProperties>
</file>