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7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______"/>
    <numFmt numFmtId="167" formatCode="#,##0____"/>
    <numFmt numFmtId="168" formatCode="#,##0__________"/>
    <numFmt numFmtId="169" formatCode="\(0.0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.5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.5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99"/>
    <col collapsed="false" customWidth="true" hidden="false" outlineLevel="0" max="5" min="3" style="1" width="9.85"/>
    <col collapsed="false" customWidth="true" hidden="false" outlineLevel="0" max="7" min="6" style="1" width="13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H1" s="4"/>
    </row>
    <row r="2" customFormat="false" ht="21" hidden="false" customHeight="true" outlineLevel="0" collapsed="false">
      <c r="A2" s="5" t="s">
        <v>1</v>
      </c>
      <c r="B2" s="3"/>
    </row>
    <row r="3" customFormat="false" ht="14.25" hidden="false" customHeight="true" outlineLevel="0" collapsed="false"/>
    <row r="4" s="8" customFormat="true" ht="29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7" t="s">
        <v>6</v>
      </c>
    </row>
    <row r="5" s="8" customFormat="true" ht="18.9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1" t="s">
        <v>9</v>
      </c>
      <c r="G5" s="10" t="s">
        <v>10</v>
      </c>
      <c r="H5" s="7"/>
    </row>
    <row r="6" s="8" customFormat="true" ht="18.95" hidden="false" customHeight="true" outlineLevel="0" collapsed="false">
      <c r="A6" s="6"/>
      <c r="B6" s="6"/>
      <c r="C6" s="9"/>
      <c r="D6" s="10"/>
      <c r="E6" s="9"/>
      <c r="F6" s="11"/>
      <c r="G6" s="10"/>
      <c r="H6" s="7"/>
    </row>
    <row r="7" s="17" customFormat="true" ht="12.75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3" t="s">
        <v>15</v>
      </c>
      <c r="F7" s="15" t="s">
        <v>16</v>
      </c>
      <c r="G7" s="14" t="s">
        <v>17</v>
      </c>
      <c r="H7" s="16" t="s">
        <v>18</v>
      </c>
    </row>
    <row r="8" s="26" customFormat="true" ht="14.45" hidden="false" customHeight="true" outlineLevel="0" collapsed="false">
      <c r="A8" s="18" t="n">
        <v>1</v>
      </c>
      <c r="B8" s="19" t="s">
        <v>19</v>
      </c>
      <c r="C8" s="20" t="n">
        <v>196</v>
      </c>
      <c r="D8" s="21" t="n">
        <v>196</v>
      </c>
      <c r="E8" s="22" t="n">
        <v>25184</v>
      </c>
      <c r="F8" s="23" t="n">
        <v>4185</v>
      </c>
      <c r="G8" s="24" t="n">
        <v>13852</v>
      </c>
      <c r="H8" s="25" t="n">
        <v>306</v>
      </c>
    </row>
    <row r="9" s="30" customFormat="true" ht="14.45" hidden="false" customHeight="true" outlineLevel="0" collapsed="false">
      <c r="A9" s="18"/>
      <c r="B9" s="19"/>
      <c r="C9" s="27" t="n">
        <f aca="false">C8/C8*100</f>
        <v>100</v>
      </c>
      <c r="D9" s="28" t="n">
        <f aca="false">D8/C8*100</f>
        <v>100</v>
      </c>
      <c r="E9" s="27" t="n">
        <f aca="false">E8/E8*100</f>
        <v>100</v>
      </c>
      <c r="F9" s="29" t="n">
        <f aca="false">F8/E8*100</f>
        <v>16.6176937738247</v>
      </c>
      <c r="G9" s="28" t="n">
        <f aca="false">G8/E8*100</f>
        <v>55.0031766200762</v>
      </c>
      <c r="H9" s="25"/>
    </row>
    <row r="10" s="26" customFormat="true" ht="14.45" hidden="false" customHeight="true" outlineLevel="0" collapsed="false">
      <c r="A10" s="31" t="n">
        <v>2</v>
      </c>
      <c r="B10" s="32" t="s">
        <v>20</v>
      </c>
      <c r="C10" s="33" t="n">
        <v>168</v>
      </c>
      <c r="D10" s="34" t="n">
        <v>168</v>
      </c>
      <c r="E10" s="35" t="n">
        <v>16815</v>
      </c>
      <c r="F10" s="36" t="n">
        <v>431</v>
      </c>
      <c r="G10" s="37" t="n">
        <v>6581</v>
      </c>
      <c r="H10" s="38" t="n">
        <v>287</v>
      </c>
    </row>
    <row r="11" s="30" customFormat="true" ht="14.45" hidden="false" customHeight="true" outlineLevel="0" collapsed="false">
      <c r="A11" s="31"/>
      <c r="B11" s="32"/>
      <c r="C11" s="27" t="n">
        <f aca="false">C10/C10*100</f>
        <v>100</v>
      </c>
      <c r="D11" s="28" t="n">
        <f aca="false">D10/C10*100</f>
        <v>100</v>
      </c>
      <c r="E11" s="27" t="n">
        <f aca="false">E10/E10*100</f>
        <v>100</v>
      </c>
      <c r="F11" s="29" t="n">
        <f aca="false">F10/E10*100</f>
        <v>2.56318763009218</v>
      </c>
      <c r="G11" s="28" t="n">
        <f aca="false">G10/E10*100</f>
        <v>39.1376746952126</v>
      </c>
      <c r="H11" s="38"/>
    </row>
    <row r="12" s="26" customFormat="true" ht="14.45" hidden="false" customHeight="true" outlineLevel="0" collapsed="false">
      <c r="A12" s="31" t="n">
        <v>3</v>
      </c>
      <c r="B12" s="32" t="s">
        <v>21</v>
      </c>
      <c r="C12" s="39" t="n">
        <v>88</v>
      </c>
      <c r="D12" s="40" t="n">
        <v>88</v>
      </c>
      <c r="E12" s="41" t="n">
        <v>9680</v>
      </c>
      <c r="F12" s="42" t="n">
        <v>185</v>
      </c>
      <c r="G12" s="43" t="n">
        <v>4128</v>
      </c>
      <c r="H12" s="38" t="n">
        <v>172</v>
      </c>
    </row>
    <row r="13" s="30" customFormat="true" ht="14.45" hidden="false" customHeight="true" outlineLevel="0" collapsed="false">
      <c r="A13" s="31"/>
      <c r="B13" s="32"/>
      <c r="C13" s="27" t="n">
        <f aca="false">C12/C12*100</f>
        <v>100</v>
      </c>
      <c r="D13" s="28" t="n">
        <f aca="false">D12/C12*100</f>
        <v>100</v>
      </c>
      <c r="E13" s="27" t="n">
        <f aca="false">E12/E12*100</f>
        <v>100</v>
      </c>
      <c r="F13" s="29" t="n">
        <f aca="false">F12/E12*100</f>
        <v>1.91115702479339</v>
      </c>
      <c r="G13" s="28" t="n">
        <f aca="false">G12/E12*100</f>
        <v>42.6446280991736</v>
      </c>
      <c r="H13" s="38"/>
    </row>
    <row r="14" s="26" customFormat="true" ht="14.45" hidden="false" customHeight="true" outlineLevel="0" collapsed="false">
      <c r="A14" s="31" t="n">
        <v>4</v>
      </c>
      <c r="B14" s="32" t="s">
        <v>22</v>
      </c>
      <c r="C14" s="39" t="n">
        <v>145</v>
      </c>
      <c r="D14" s="40" t="n">
        <v>145</v>
      </c>
      <c r="E14" s="41" t="n">
        <v>16044</v>
      </c>
      <c r="F14" s="42" t="n">
        <v>402</v>
      </c>
      <c r="G14" s="43" t="n">
        <v>6201</v>
      </c>
      <c r="H14" s="38" t="n">
        <v>369</v>
      </c>
    </row>
    <row r="15" s="30" customFormat="true" ht="14.45" hidden="false" customHeight="true" outlineLevel="0" collapsed="false">
      <c r="A15" s="31"/>
      <c r="B15" s="32"/>
      <c r="C15" s="27" t="n">
        <f aca="false">C14/C14*100</f>
        <v>100</v>
      </c>
      <c r="D15" s="28" t="n">
        <f aca="false">D14/C14*100</f>
        <v>100</v>
      </c>
      <c r="E15" s="27" t="n">
        <f aca="false">E14/E14*100</f>
        <v>100</v>
      </c>
      <c r="F15" s="29" t="n">
        <f aca="false">F14/E14*100</f>
        <v>2.5056095736724</v>
      </c>
      <c r="G15" s="28" t="n">
        <f aca="false">G14/E14*100</f>
        <v>38.6499626028422</v>
      </c>
      <c r="H15" s="38"/>
    </row>
    <row r="16" s="26" customFormat="true" ht="14.45" hidden="false" customHeight="true" outlineLevel="0" collapsed="false">
      <c r="A16" s="31" t="n">
        <v>5</v>
      </c>
      <c r="B16" s="32" t="s">
        <v>23</v>
      </c>
      <c r="C16" s="39" t="n">
        <v>132</v>
      </c>
      <c r="D16" s="40" t="n">
        <v>132</v>
      </c>
      <c r="E16" s="41" t="n">
        <v>11384</v>
      </c>
      <c r="F16" s="42" t="n">
        <v>380</v>
      </c>
      <c r="G16" s="43" t="n">
        <v>6080</v>
      </c>
      <c r="H16" s="38" t="n">
        <v>275</v>
      </c>
    </row>
    <row r="17" s="30" customFormat="true" ht="14.45" hidden="false" customHeight="true" outlineLevel="0" collapsed="false">
      <c r="A17" s="31"/>
      <c r="B17" s="32"/>
      <c r="C17" s="27" t="n">
        <f aca="false">C16/C16*100</f>
        <v>100</v>
      </c>
      <c r="D17" s="28" t="n">
        <f aca="false">D16/C16*100</f>
        <v>100</v>
      </c>
      <c r="E17" s="27" t="n">
        <f aca="false">E16/E16*100</f>
        <v>100</v>
      </c>
      <c r="F17" s="29" t="n">
        <f aca="false">F16/E16*100</f>
        <v>3.33801827125791</v>
      </c>
      <c r="G17" s="28" t="n">
        <f aca="false">G16/E16*100</f>
        <v>53.4082923401265</v>
      </c>
      <c r="H17" s="38"/>
    </row>
    <row r="18" s="26" customFormat="true" ht="14.45" hidden="false" customHeight="true" outlineLevel="0" collapsed="false">
      <c r="A18" s="31" t="n">
        <v>6</v>
      </c>
      <c r="B18" s="32" t="s">
        <v>24</v>
      </c>
      <c r="C18" s="39" t="n">
        <v>155</v>
      </c>
      <c r="D18" s="40" t="n">
        <v>155</v>
      </c>
      <c r="E18" s="41" t="n">
        <v>13755</v>
      </c>
      <c r="F18" s="42" t="n">
        <v>739</v>
      </c>
      <c r="G18" s="43" t="n">
        <v>5571</v>
      </c>
      <c r="H18" s="38" t="n">
        <v>476</v>
      </c>
    </row>
    <row r="19" s="30" customFormat="true" ht="14.45" hidden="false" customHeight="true" outlineLevel="0" collapsed="false">
      <c r="A19" s="31"/>
      <c r="B19" s="32"/>
      <c r="C19" s="27" t="n">
        <f aca="false">C18/C18*100</f>
        <v>100</v>
      </c>
      <c r="D19" s="28" t="n">
        <f aca="false">D18/C18*100</f>
        <v>100</v>
      </c>
      <c r="E19" s="27" t="n">
        <f aca="false">E18/E18*100</f>
        <v>100</v>
      </c>
      <c r="F19" s="29" t="n">
        <f aca="false">F18/E18*100</f>
        <v>5.37259178480553</v>
      </c>
      <c r="G19" s="28" t="n">
        <f aca="false">G18/E18*100</f>
        <v>40.5016357688113</v>
      </c>
      <c r="H19" s="38"/>
    </row>
    <row r="20" s="26" customFormat="true" ht="14.45" hidden="false" customHeight="true" outlineLevel="0" collapsed="false">
      <c r="A20" s="31" t="n">
        <v>7</v>
      </c>
      <c r="B20" s="32" t="s">
        <v>25</v>
      </c>
      <c r="C20" s="39" t="n">
        <v>184</v>
      </c>
      <c r="D20" s="40" t="n">
        <v>184</v>
      </c>
      <c r="E20" s="41" t="n">
        <v>19012</v>
      </c>
      <c r="F20" s="42" t="n">
        <v>612</v>
      </c>
      <c r="G20" s="43" t="n">
        <v>5673</v>
      </c>
      <c r="H20" s="38" t="n">
        <v>340</v>
      </c>
    </row>
    <row r="21" s="30" customFormat="true" ht="14.45" hidden="false" customHeight="true" outlineLevel="0" collapsed="false">
      <c r="A21" s="31"/>
      <c r="B21" s="32"/>
      <c r="C21" s="27" t="n">
        <f aca="false">C20/C20*100</f>
        <v>100</v>
      </c>
      <c r="D21" s="28" t="n">
        <f aca="false">D20/C20*100</f>
        <v>100</v>
      </c>
      <c r="E21" s="27" t="n">
        <f aca="false">E20/E20*100</f>
        <v>100</v>
      </c>
      <c r="F21" s="29" t="n">
        <f aca="false">F20/E20*100</f>
        <v>3.21901956658952</v>
      </c>
      <c r="G21" s="28" t="n">
        <f aca="false">G20/E20*100</f>
        <v>29.8390490216705</v>
      </c>
      <c r="H21" s="38"/>
    </row>
    <row r="22" s="26" customFormat="true" ht="14.45" hidden="false" customHeight="true" outlineLevel="0" collapsed="false">
      <c r="A22" s="31" t="n">
        <v>8</v>
      </c>
      <c r="B22" s="32" t="s">
        <v>26</v>
      </c>
      <c r="C22" s="39" t="n">
        <v>94</v>
      </c>
      <c r="D22" s="40" t="n">
        <v>94</v>
      </c>
      <c r="E22" s="41" t="n">
        <v>8865</v>
      </c>
      <c r="F22" s="42" t="n">
        <v>102</v>
      </c>
      <c r="G22" s="43" t="n">
        <v>2990</v>
      </c>
      <c r="H22" s="38" t="n">
        <v>175</v>
      </c>
    </row>
    <row r="23" s="30" customFormat="true" ht="14.45" hidden="false" customHeight="true" outlineLevel="0" collapsed="false">
      <c r="A23" s="31"/>
      <c r="B23" s="32"/>
      <c r="C23" s="27" t="n">
        <f aca="false">C22/C22*100</f>
        <v>100</v>
      </c>
      <c r="D23" s="28" t="n">
        <f aca="false">D22/C22*100</f>
        <v>100</v>
      </c>
      <c r="E23" s="27" t="n">
        <f aca="false">E22/E22*100</f>
        <v>100</v>
      </c>
      <c r="F23" s="29" t="n">
        <f aca="false">F22/E22*100</f>
        <v>1.15059221658206</v>
      </c>
      <c r="G23" s="28" t="n">
        <f aca="false">G22/E22*100</f>
        <v>33.7281443880429</v>
      </c>
      <c r="H23" s="38"/>
    </row>
    <row r="24" s="26" customFormat="true" ht="14.45" hidden="false" customHeight="true" outlineLevel="0" collapsed="false">
      <c r="A24" s="31" t="n">
        <v>9</v>
      </c>
      <c r="B24" s="32" t="s">
        <v>27</v>
      </c>
      <c r="C24" s="39" t="n">
        <v>111</v>
      </c>
      <c r="D24" s="40" t="n">
        <v>111</v>
      </c>
      <c r="E24" s="41" t="n">
        <v>11358</v>
      </c>
      <c r="F24" s="42" t="n">
        <v>274</v>
      </c>
      <c r="G24" s="43" t="n">
        <v>3081</v>
      </c>
      <c r="H24" s="38" t="n">
        <v>217</v>
      </c>
    </row>
    <row r="25" s="30" customFormat="true" ht="14.45" hidden="false" customHeight="true" outlineLevel="0" collapsed="false">
      <c r="A25" s="31"/>
      <c r="B25" s="32"/>
      <c r="C25" s="27" t="n">
        <f aca="false">C24/C24*100</f>
        <v>100</v>
      </c>
      <c r="D25" s="28" t="n">
        <f aca="false">D24/C24*100</f>
        <v>100</v>
      </c>
      <c r="E25" s="27" t="n">
        <f aca="false">E24/E24*100</f>
        <v>100</v>
      </c>
      <c r="F25" s="29" t="n">
        <f aca="false">F24/E24*100</f>
        <v>2.41239654868815</v>
      </c>
      <c r="G25" s="28" t="n">
        <f aca="false">G24/E24*100</f>
        <v>27.1262546222927</v>
      </c>
      <c r="H25" s="38"/>
    </row>
    <row r="26" s="26" customFormat="true" ht="14.45" hidden="false" customHeight="true" outlineLevel="0" collapsed="false">
      <c r="A26" s="31" t="n">
        <v>10</v>
      </c>
      <c r="B26" s="32" t="s">
        <v>28</v>
      </c>
      <c r="C26" s="39" t="n">
        <v>220</v>
      </c>
      <c r="D26" s="40" t="n">
        <v>220</v>
      </c>
      <c r="E26" s="41" t="n">
        <v>20890</v>
      </c>
      <c r="F26" s="42" t="n">
        <v>585</v>
      </c>
      <c r="G26" s="43" t="n">
        <v>7060</v>
      </c>
      <c r="H26" s="38" t="n">
        <v>441</v>
      </c>
    </row>
    <row r="27" s="30" customFormat="true" ht="14.45" hidden="false" customHeight="true" outlineLevel="0" collapsed="false">
      <c r="A27" s="31"/>
      <c r="B27" s="32"/>
      <c r="C27" s="27" t="n">
        <f aca="false">C26/C26*100</f>
        <v>100</v>
      </c>
      <c r="D27" s="28" t="n">
        <f aca="false">D26/C26*100</f>
        <v>100</v>
      </c>
      <c r="E27" s="27" t="n">
        <f aca="false">E26/E26*100</f>
        <v>100</v>
      </c>
      <c r="F27" s="29" t="n">
        <f aca="false">F26/E26*100</f>
        <v>2.80038295835328</v>
      </c>
      <c r="G27" s="28" t="n">
        <f aca="false">G26/E26*100</f>
        <v>33.7960746768789</v>
      </c>
      <c r="H27" s="38"/>
    </row>
    <row r="28" s="26" customFormat="true" ht="14.45" hidden="false" customHeight="true" outlineLevel="0" collapsed="false">
      <c r="A28" s="31" t="n">
        <v>11</v>
      </c>
      <c r="B28" s="32" t="s">
        <v>29</v>
      </c>
      <c r="C28" s="39" t="n">
        <v>195</v>
      </c>
      <c r="D28" s="40" t="n">
        <v>195</v>
      </c>
      <c r="E28" s="41" t="n">
        <v>21921</v>
      </c>
      <c r="F28" s="42" t="n">
        <v>660</v>
      </c>
      <c r="G28" s="43" t="n">
        <v>9110</v>
      </c>
      <c r="H28" s="38" t="n">
        <v>350</v>
      </c>
    </row>
    <row r="29" s="30" customFormat="true" ht="14.45" hidden="false" customHeight="true" outlineLevel="0" collapsed="false">
      <c r="A29" s="31"/>
      <c r="B29" s="32"/>
      <c r="C29" s="27" t="n">
        <f aca="false">C28/C28*100</f>
        <v>100</v>
      </c>
      <c r="D29" s="28" t="n">
        <f aca="false">D28/C28*100</f>
        <v>100</v>
      </c>
      <c r="E29" s="27" t="n">
        <f aca="false">E28/E28*100</f>
        <v>100</v>
      </c>
      <c r="F29" s="29" t="n">
        <f aca="false">F28/E28*100</f>
        <v>3.01081155056795</v>
      </c>
      <c r="G29" s="28" t="n">
        <f aca="false">G28/E28*100</f>
        <v>41.5583230692031</v>
      </c>
      <c r="H29" s="38"/>
    </row>
    <row r="30" s="26" customFormat="true" ht="14.45" hidden="false" customHeight="true" outlineLevel="0" collapsed="false">
      <c r="A30" s="31" t="n">
        <v>12</v>
      </c>
      <c r="B30" s="32" t="s">
        <v>30</v>
      </c>
      <c r="C30" s="39" t="n">
        <v>38</v>
      </c>
      <c r="D30" s="40" t="n">
        <v>38</v>
      </c>
      <c r="E30" s="41" t="n">
        <v>2927</v>
      </c>
      <c r="F30" s="42" t="n">
        <v>105</v>
      </c>
      <c r="G30" s="43" t="n">
        <v>1484</v>
      </c>
      <c r="H30" s="38" t="n">
        <v>36</v>
      </c>
    </row>
    <row r="31" s="30" customFormat="true" ht="14.45" hidden="false" customHeight="true" outlineLevel="0" collapsed="false">
      <c r="A31" s="31"/>
      <c r="B31" s="32"/>
      <c r="C31" s="27" t="n">
        <f aca="false">C30/C30*100</f>
        <v>100</v>
      </c>
      <c r="D31" s="28" t="n">
        <f aca="false">D30/C30*100</f>
        <v>100</v>
      </c>
      <c r="E31" s="27" t="n">
        <f aca="false">E30/E30*100</f>
        <v>100</v>
      </c>
      <c r="F31" s="29" t="n">
        <f aca="false">F30/E30*100</f>
        <v>3.58729074137342</v>
      </c>
      <c r="G31" s="28" t="n">
        <f aca="false">G30/E30*100</f>
        <v>50.700375811411</v>
      </c>
      <c r="H31" s="38"/>
    </row>
    <row r="32" s="26" customFormat="true" ht="14.45" hidden="false" customHeight="true" outlineLevel="0" collapsed="false">
      <c r="A32" s="31" t="n">
        <v>13</v>
      </c>
      <c r="B32" s="32" t="s">
        <v>31</v>
      </c>
      <c r="C32" s="39" t="n">
        <v>46</v>
      </c>
      <c r="D32" s="40" t="n">
        <v>46</v>
      </c>
      <c r="E32" s="41" t="n">
        <v>3876</v>
      </c>
      <c r="F32" s="42" t="n">
        <v>46</v>
      </c>
      <c r="G32" s="43" t="n">
        <v>2036</v>
      </c>
      <c r="H32" s="38" t="n">
        <v>73</v>
      </c>
    </row>
    <row r="33" s="30" customFormat="true" ht="14.45" hidden="false" customHeight="true" outlineLevel="0" collapsed="false">
      <c r="A33" s="31"/>
      <c r="B33" s="32"/>
      <c r="C33" s="27" t="n">
        <f aca="false">C32/C32*100</f>
        <v>100</v>
      </c>
      <c r="D33" s="28" t="n">
        <f aca="false">D32/C32*100</f>
        <v>100</v>
      </c>
      <c r="E33" s="27" t="n">
        <f aca="false">E32/E32*100</f>
        <v>100</v>
      </c>
      <c r="F33" s="29" t="n">
        <f aca="false">F32/E32*100</f>
        <v>1.18679050567595</v>
      </c>
      <c r="G33" s="28" t="n">
        <f aca="false">G32/E32*100</f>
        <v>52.5283797729618</v>
      </c>
      <c r="H33" s="38"/>
    </row>
    <row r="34" s="26" customFormat="true" ht="14.45" hidden="false" customHeight="true" outlineLevel="0" collapsed="false">
      <c r="A34" s="31" t="n">
        <v>14</v>
      </c>
      <c r="B34" s="32" t="s">
        <v>32</v>
      </c>
      <c r="C34" s="39" t="n">
        <v>135</v>
      </c>
      <c r="D34" s="40" t="n">
        <v>135</v>
      </c>
      <c r="E34" s="41" t="n">
        <v>13385</v>
      </c>
      <c r="F34" s="42" t="n">
        <v>214</v>
      </c>
      <c r="G34" s="43" t="n">
        <v>4398</v>
      </c>
      <c r="H34" s="38" t="n">
        <v>252</v>
      </c>
    </row>
    <row r="35" s="30" customFormat="true" ht="14.45" hidden="false" customHeight="true" outlineLevel="0" collapsed="false">
      <c r="A35" s="31"/>
      <c r="B35" s="32"/>
      <c r="C35" s="27" t="n">
        <f aca="false">C34/C34*100</f>
        <v>100</v>
      </c>
      <c r="D35" s="28" t="n">
        <f aca="false">D34/C34*100</f>
        <v>100</v>
      </c>
      <c r="E35" s="27" t="n">
        <f aca="false">E34/E34*100</f>
        <v>100</v>
      </c>
      <c r="F35" s="29" t="n">
        <f aca="false">F34/E34*100</f>
        <v>1.5988046320508</v>
      </c>
      <c r="G35" s="28" t="n">
        <f aca="false">G34/E34*100</f>
        <v>32.8576765035488</v>
      </c>
      <c r="H35" s="38"/>
    </row>
    <row r="36" s="26" customFormat="true" ht="14.45" hidden="false" customHeight="true" outlineLevel="0" collapsed="false">
      <c r="A36" s="31" t="n">
        <v>15</v>
      </c>
      <c r="B36" s="32" t="s">
        <v>33</v>
      </c>
      <c r="C36" s="39" t="n">
        <v>43</v>
      </c>
      <c r="D36" s="40" t="n">
        <v>43</v>
      </c>
      <c r="E36" s="41" t="n">
        <v>4708</v>
      </c>
      <c r="F36" s="42" t="n">
        <v>306</v>
      </c>
      <c r="G36" s="43" t="n">
        <v>1502</v>
      </c>
      <c r="H36" s="38" t="n">
        <v>66</v>
      </c>
    </row>
    <row r="37" s="30" customFormat="true" ht="14.45" hidden="false" customHeight="true" outlineLevel="0" collapsed="false">
      <c r="A37" s="31"/>
      <c r="B37" s="32"/>
      <c r="C37" s="27" t="n">
        <f aca="false">C36/C36*100</f>
        <v>100</v>
      </c>
      <c r="D37" s="28" t="n">
        <f aca="false">D36/C36*100</f>
        <v>100</v>
      </c>
      <c r="E37" s="27" t="n">
        <f aca="false">E36/E36*100</f>
        <v>100</v>
      </c>
      <c r="F37" s="29" t="n">
        <f aca="false">F36/E36*100</f>
        <v>6.49957519116398</v>
      </c>
      <c r="G37" s="28" t="n">
        <f aca="false">G36/E36*100</f>
        <v>31.9031435853866</v>
      </c>
      <c r="H37" s="38"/>
    </row>
    <row r="38" s="26" customFormat="true" ht="14.45" hidden="false" customHeight="true" outlineLevel="0" collapsed="false">
      <c r="A38" s="31" t="n">
        <v>16</v>
      </c>
      <c r="B38" s="32" t="s">
        <v>34</v>
      </c>
      <c r="C38" s="39" t="n">
        <v>82</v>
      </c>
      <c r="D38" s="40" t="n">
        <v>82</v>
      </c>
      <c r="E38" s="41" t="n">
        <v>6772</v>
      </c>
      <c r="F38" s="42" t="n">
        <v>641</v>
      </c>
      <c r="G38" s="43" t="n">
        <v>3382</v>
      </c>
      <c r="H38" s="38" t="n">
        <v>118</v>
      </c>
    </row>
    <row r="39" s="30" customFormat="true" ht="14.45" hidden="false" customHeight="true" outlineLevel="0" collapsed="false">
      <c r="A39" s="31"/>
      <c r="B39" s="32"/>
      <c r="C39" s="27" t="n">
        <f aca="false">C38/C38*100</f>
        <v>100</v>
      </c>
      <c r="D39" s="28" t="n">
        <f aca="false">D38/C38*100</f>
        <v>100</v>
      </c>
      <c r="E39" s="27" t="n">
        <f aca="false">E38/E38*100</f>
        <v>100</v>
      </c>
      <c r="F39" s="29" t="n">
        <f aca="false">F38/E38*100</f>
        <v>9.46544595392794</v>
      </c>
      <c r="G39" s="28" t="n">
        <f aca="false">G38/E38*100</f>
        <v>49.9409332545777</v>
      </c>
      <c r="H39" s="38"/>
    </row>
    <row r="40" s="26" customFormat="true" ht="14.45" hidden="false" customHeight="true" outlineLevel="0" collapsed="false">
      <c r="A40" s="31" t="n">
        <v>17</v>
      </c>
      <c r="B40" s="32" t="s">
        <v>35</v>
      </c>
      <c r="C40" s="39" t="n">
        <v>110</v>
      </c>
      <c r="D40" s="40" t="n">
        <v>110</v>
      </c>
      <c r="E40" s="41" t="n">
        <v>9937</v>
      </c>
      <c r="F40" s="42" t="n">
        <v>269</v>
      </c>
      <c r="G40" s="43" t="n">
        <v>4997</v>
      </c>
      <c r="H40" s="38" t="n">
        <v>220</v>
      </c>
    </row>
    <row r="41" s="30" customFormat="true" ht="14.45" hidden="false" customHeight="true" outlineLevel="0" collapsed="false">
      <c r="A41" s="31"/>
      <c r="B41" s="32"/>
      <c r="C41" s="27" t="n">
        <f aca="false">C40/C40*100</f>
        <v>100</v>
      </c>
      <c r="D41" s="28" t="n">
        <f aca="false">D40/C40*100</f>
        <v>100</v>
      </c>
      <c r="E41" s="27" t="n">
        <f aca="false">E40/E40*100</f>
        <v>100</v>
      </c>
      <c r="F41" s="29" t="n">
        <f aca="false">F40/E40*100</f>
        <v>2.70705444299084</v>
      </c>
      <c r="G41" s="28" t="n">
        <f aca="false">G40/E40*100</f>
        <v>50.2868068833652</v>
      </c>
      <c r="H41" s="38"/>
    </row>
    <row r="42" s="26" customFormat="true" ht="14.45" hidden="false" customHeight="true" outlineLevel="0" collapsed="false">
      <c r="A42" s="31" t="n">
        <v>18</v>
      </c>
      <c r="B42" s="32" t="s">
        <v>36</v>
      </c>
      <c r="C42" s="39" t="n">
        <v>66</v>
      </c>
      <c r="D42" s="40" t="n">
        <v>66</v>
      </c>
      <c r="E42" s="41" t="n">
        <v>5484</v>
      </c>
      <c r="F42" s="42" t="n">
        <v>368</v>
      </c>
      <c r="G42" s="43" t="n">
        <v>3252</v>
      </c>
      <c r="H42" s="38" t="n">
        <v>129</v>
      </c>
    </row>
    <row r="43" s="30" customFormat="true" ht="14.45" hidden="false" customHeight="true" outlineLevel="0" collapsed="false">
      <c r="A43" s="31"/>
      <c r="B43" s="32"/>
      <c r="C43" s="27" t="n">
        <f aca="false">C42/C42*100</f>
        <v>100</v>
      </c>
      <c r="D43" s="28" t="n">
        <f aca="false">D42/C42*100</f>
        <v>100</v>
      </c>
      <c r="E43" s="27" t="n">
        <f aca="false">E42/E42*100</f>
        <v>100</v>
      </c>
      <c r="F43" s="29" t="n">
        <f aca="false">F42/E42*100</f>
        <v>6.71043034281546</v>
      </c>
      <c r="G43" s="28" t="n">
        <f aca="false">G42/E42*100</f>
        <v>59.2997811816193</v>
      </c>
      <c r="H43" s="38"/>
    </row>
    <row r="44" s="26" customFormat="true" ht="14.45" hidden="false" customHeight="true" outlineLevel="0" collapsed="false">
      <c r="A44" s="31" t="n">
        <v>19</v>
      </c>
      <c r="B44" s="32" t="s">
        <v>37</v>
      </c>
      <c r="C44" s="39" t="n">
        <v>54</v>
      </c>
      <c r="D44" s="40" t="n">
        <v>54</v>
      </c>
      <c r="E44" s="41" t="n">
        <v>5018</v>
      </c>
      <c r="F44" s="42" t="n">
        <v>313</v>
      </c>
      <c r="G44" s="43" t="n">
        <v>1915</v>
      </c>
      <c r="H44" s="38" t="n">
        <v>208</v>
      </c>
    </row>
    <row r="45" s="30" customFormat="true" ht="14.45" hidden="false" customHeight="true" outlineLevel="0" collapsed="false">
      <c r="A45" s="31"/>
      <c r="B45" s="32"/>
      <c r="C45" s="27" t="n">
        <f aca="false">C44/C44*100</f>
        <v>100</v>
      </c>
      <c r="D45" s="28" t="n">
        <f aca="false">D44/C44*100</f>
        <v>100</v>
      </c>
      <c r="E45" s="27" t="n">
        <f aca="false">E44/E44*100</f>
        <v>100</v>
      </c>
      <c r="F45" s="29" t="n">
        <f aca="false">F44/E44*100</f>
        <v>6.23754483858111</v>
      </c>
      <c r="G45" s="28" t="n">
        <f aca="false">G44/E44*100</f>
        <v>38.1626145874851</v>
      </c>
      <c r="H45" s="38"/>
    </row>
    <row r="46" s="26" customFormat="true" ht="14.45" hidden="false" customHeight="true" outlineLevel="0" collapsed="false">
      <c r="A46" s="44" t="n">
        <v>20</v>
      </c>
      <c r="B46" s="45" t="s">
        <v>38</v>
      </c>
      <c r="C46" s="39" t="n">
        <v>50</v>
      </c>
      <c r="D46" s="40" t="n">
        <v>50</v>
      </c>
      <c r="E46" s="41" t="n">
        <v>4347</v>
      </c>
      <c r="F46" s="42" t="n">
        <v>99</v>
      </c>
      <c r="G46" s="43" t="n">
        <v>2246</v>
      </c>
      <c r="H46" s="46" t="n">
        <v>106</v>
      </c>
    </row>
    <row r="47" s="30" customFormat="true" ht="14.45" hidden="false" customHeight="true" outlineLevel="0" collapsed="false">
      <c r="A47" s="44"/>
      <c r="B47" s="45"/>
      <c r="C47" s="27" t="n">
        <f aca="false">C46/C46*100</f>
        <v>100</v>
      </c>
      <c r="D47" s="28" t="n">
        <f aca="false">D46/C46*100</f>
        <v>100</v>
      </c>
      <c r="E47" s="27" t="n">
        <f aca="false">E46/E46*100</f>
        <v>100</v>
      </c>
      <c r="F47" s="29" t="n">
        <f aca="false">F46/E46*100</f>
        <v>2.27743271221532</v>
      </c>
      <c r="G47" s="28" t="n">
        <f aca="false">G46/E46*100</f>
        <v>51.6678168852082</v>
      </c>
      <c r="H47" s="46"/>
    </row>
    <row r="48" s="26" customFormat="true" ht="15" hidden="false" customHeight="true" outlineLevel="0" collapsed="false">
      <c r="A48" s="47" t="s">
        <v>39</v>
      </c>
      <c r="B48" s="47"/>
      <c r="C48" s="48" t="n">
        <v>2312</v>
      </c>
      <c r="D48" s="49" t="n">
        <v>2312</v>
      </c>
      <c r="E48" s="50" t="n">
        <v>231362</v>
      </c>
      <c r="F48" s="51" t="n">
        <v>10916</v>
      </c>
      <c r="G48" s="52" t="n">
        <v>95539</v>
      </c>
      <c r="H48" s="53" t="n">
        <v>4616</v>
      </c>
    </row>
    <row r="49" s="30" customFormat="true" ht="14.45" hidden="false" customHeight="true" outlineLevel="0" collapsed="false">
      <c r="A49" s="47"/>
      <c r="B49" s="47"/>
      <c r="C49" s="54" t="n">
        <f aca="false">C48/C48*100</f>
        <v>100</v>
      </c>
      <c r="D49" s="55" t="n">
        <f aca="false">D48/C48*100</f>
        <v>100</v>
      </c>
      <c r="E49" s="54" t="n">
        <f aca="false">E48/E48*100</f>
        <v>100</v>
      </c>
      <c r="F49" s="56" t="n">
        <f aca="false">F48/E48*100</f>
        <v>4.71814731892013</v>
      </c>
      <c r="G49" s="57" t="n">
        <f aca="false">G48/E48*100</f>
        <v>41.2941623948617</v>
      </c>
      <c r="H49" s="53"/>
    </row>
    <row r="50" s="26" customFormat="true" ht="27.2" hidden="false" customHeight="true" outlineLevel="0" collapsed="false"/>
    <row r="51" customFormat="false" ht="27.2" hidden="false" customHeight="true" outlineLevel="0" collapsed="false">
      <c r="A51" s="5" t="s">
        <v>40</v>
      </c>
    </row>
    <row r="52" customFormat="false" ht="27.2" hidden="false" customHeight="true" outlineLevel="0" collapsed="false">
      <c r="A52" s="5" t="s">
        <v>41</v>
      </c>
    </row>
  </sheetData>
  <mergeCells count="72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A35"/>
    <mergeCell ref="B34:B35"/>
    <mergeCell ref="H34:H35"/>
    <mergeCell ref="A36:A37"/>
    <mergeCell ref="B36:B37"/>
    <mergeCell ref="H36:H37"/>
    <mergeCell ref="A38:A39"/>
    <mergeCell ref="B38:B39"/>
    <mergeCell ref="H38:H3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B49"/>
    <mergeCell ref="H48:H49"/>
  </mergeCells>
  <printOptions headings="false" gridLines="false" gridLinesSet="true" horizontalCentered="false" verticalCentered="false"/>
  <pageMargins left="1.18125" right="0.590277777777778" top="1.18125" bottom="0.609722222222222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27T07:33:41Z</cp:lastPrinted>
  <dcterms:modified xsi:type="dcterms:W3CDTF">2006-10-06T04:34:33Z</dcterms:modified>
  <cp:revision>0</cp:revision>
  <dc:subject/>
  <dc:title/>
</cp:coreProperties>
</file>