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ครัวเรือนที่มีโทรศัพท์ และจำนวนโทรศัพท์สาธารณะ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#,##0_____ ;\-#,##0\ "/>
    <numFmt numFmtId="169" formatCode="\(#,##0.00\)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14"/>
    <col collapsed="false" customWidth="true" hidden="false" outlineLevel="0" max="4" min="3" style="1" width="10.71"/>
    <col collapsed="false" customWidth="true" hidden="false" outlineLevel="0" max="5" min="5" style="1" width="12.28"/>
    <col collapsed="false" customWidth="true" hidden="false" outlineLevel="0" max="7" min="6" style="1" width="12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/>
    <row r="4" s="5" customFormat="true" ht="23.2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/>
      <c r="G4" s="3"/>
      <c r="H4" s="4" t="s">
        <v>5</v>
      </c>
    </row>
    <row r="5" s="5" customFormat="true" ht="18.95" hidden="false" customHeight="true" outlineLevel="0" collapsed="false">
      <c r="A5" s="3"/>
      <c r="B5" s="3"/>
      <c r="C5" s="6" t="s">
        <v>6</v>
      </c>
      <c r="D5" s="7" t="s">
        <v>7</v>
      </c>
      <c r="E5" s="8" t="s">
        <v>6</v>
      </c>
      <c r="F5" s="9" t="s">
        <v>8</v>
      </c>
      <c r="G5" s="7" t="s">
        <v>9</v>
      </c>
      <c r="H5" s="4"/>
    </row>
    <row r="6" s="5" customFormat="true" ht="18.95" hidden="false" customHeight="true" outlineLevel="0" collapsed="false">
      <c r="A6" s="3"/>
      <c r="B6" s="3"/>
      <c r="C6" s="6"/>
      <c r="D6" s="7"/>
      <c r="E6" s="8"/>
      <c r="F6" s="9"/>
      <c r="G6" s="7"/>
      <c r="H6" s="4"/>
    </row>
    <row r="7" s="15" customFormat="true" ht="12" hidden="false" customHeight="true" outlineLevel="0" collapsed="false">
      <c r="A7" s="10" t="s">
        <v>10</v>
      </c>
      <c r="B7" s="10" t="s">
        <v>11</v>
      </c>
      <c r="C7" s="11" t="s">
        <v>12</v>
      </c>
      <c r="D7" s="12" t="s">
        <v>13</v>
      </c>
      <c r="E7" s="13" t="s">
        <v>14</v>
      </c>
      <c r="F7" s="14" t="s">
        <v>15</v>
      </c>
      <c r="G7" s="12" t="s">
        <v>16</v>
      </c>
      <c r="H7" s="10" t="s">
        <v>17</v>
      </c>
    </row>
    <row r="8" s="15" customFormat="true" ht="16.5" hidden="false" customHeight="true" outlineLevel="0" collapsed="false">
      <c r="A8" s="16" t="n">
        <v>1</v>
      </c>
      <c r="B8" s="17" t="s">
        <v>18</v>
      </c>
      <c r="C8" s="18" t="n">
        <v>186</v>
      </c>
      <c r="D8" s="19" t="n">
        <v>185</v>
      </c>
      <c r="E8" s="18" t="n">
        <v>22846</v>
      </c>
      <c r="F8" s="20" t="n">
        <v>2300</v>
      </c>
      <c r="G8" s="19" t="n">
        <v>10129</v>
      </c>
      <c r="H8" s="21" t="n">
        <v>342</v>
      </c>
    </row>
    <row r="9" s="15" customFormat="true" ht="16.5" hidden="false" customHeight="true" outlineLevel="0" collapsed="false">
      <c r="A9" s="16"/>
      <c r="B9" s="17"/>
      <c r="C9" s="22" t="n">
        <f aca="false">C8*100/$C8</f>
        <v>100</v>
      </c>
      <c r="D9" s="23" t="n">
        <f aca="false">D8*100/$C8</f>
        <v>99.4623655913979</v>
      </c>
      <c r="E9" s="22" t="n">
        <f aca="false">E8*100/$E8</f>
        <v>100</v>
      </c>
      <c r="F9" s="24" t="n">
        <f aca="false">F8*100/$E8</f>
        <v>10.0674078613324</v>
      </c>
      <c r="G9" s="23" t="n">
        <f aca="false">G8*100/$E8</f>
        <v>44.3359887945373</v>
      </c>
      <c r="H9" s="25" t="n">
        <f aca="false">H8*100/$E8</f>
        <v>1.4969797776416</v>
      </c>
    </row>
    <row r="10" s="15" customFormat="true" ht="16.5" hidden="false" customHeight="true" outlineLevel="0" collapsed="false">
      <c r="A10" s="26" t="n">
        <v>2</v>
      </c>
      <c r="B10" s="27" t="s">
        <v>19</v>
      </c>
      <c r="C10" s="28" t="n">
        <v>47</v>
      </c>
      <c r="D10" s="29" t="n">
        <v>47</v>
      </c>
      <c r="E10" s="28" t="n">
        <v>4744</v>
      </c>
      <c r="F10" s="30" t="n">
        <v>116</v>
      </c>
      <c r="G10" s="29" t="n">
        <v>1341</v>
      </c>
      <c r="H10" s="31" t="n">
        <v>87</v>
      </c>
    </row>
    <row r="11" s="15" customFormat="true" ht="16.5" hidden="false" customHeight="true" outlineLevel="0" collapsed="false">
      <c r="A11" s="26"/>
      <c r="B11" s="27"/>
      <c r="C11" s="22" t="n">
        <f aca="false">C10*100/$C10</f>
        <v>100</v>
      </c>
      <c r="D11" s="23" t="n">
        <f aca="false">D10*100/$C10</f>
        <v>100</v>
      </c>
      <c r="E11" s="22" t="n">
        <f aca="false">E10*100/$E10</f>
        <v>100</v>
      </c>
      <c r="F11" s="24" t="n">
        <f aca="false">F10*100/$E10</f>
        <v>2.44519392917369</v>
      </c>
      <c r="G11" s="23" t="n">
        <f aca="false">G10*100/$E10</f>
        <v>28.2672849915683</v>
      </c>
      <c r="H11" s="25" t="n">
        <f aca="false">H10*100/$E10</f>
        <v>1.83389544688027</v>
      </c>
    </row>
    <row r="12" s="5" customFormat="true" ht="16.5" hidden="false" customHeight="true" outlineLevel="0" collapsed="false">
      <c r="A12" s="26" t="n">
        <v>3</v>
      </c>
      <c r="B12" s="27" t="s">
        <v>20</v>
      </c>
      <c r="C12" s="28" t="n">
        <v>121</v>
      </c>
      <c r="D12" s="29" t="n">
        <v>121</v>
      </c>
      <c r="E12" s="28" t="n">
        <v>11910</v>
      </c>
      <c r="F12" s="30" t="n">
        <v>222</v>
      </c>
      <c r="G12" s="29" t="n">
        <v>3109</v>
      </c>
      <c r="H12" s="31" t="n">
        <v>216</v>
      </c>
    </row>
    <row r="13" s="5" customFormat="true" ht="16.5" hidden="false" customHeight="true" outlineLevel="0" collapsed="false">
      <c r="A13" s="26"/>
      <c r="B13" s="27"/>
      <c r="C13" s="22" t="n">
        <f aca="false">C12*100/$C12</f>
        <v>100</v>
      </c>
      <c r="D13" s="23" t="n">
        <f aca="false">D12*100/$C12</f>
        <v>100</v>
      </c>
      <c r="E13" s="22" t="n">
        <f aca="false">E12*100/$E12</f>
        <v>100</v>
      </c>
      <c r="F13" s="24" t="n">
        <f aca="false">F12*100/$E12</f>
        <v>1.8639798488665</v>
      </c>
      <c r="G13" s="23" t="n">
        <f aca="false">G12*100/$E12</f>
        <v>26.1041141897565</v>
      </c>
      <c r="H13" s="25" t="n">
        <f aca="false">H12*100/$E12</f>
        <v>1.81360201511335</v>
      </c>
    </row>
    <row r="14" s="5" customFormat="true" ht="16.5" hidden="false" customHeight="true" outlineLevel="0" collapsed="false">
      <c r="A14" s="32" t="n">
        <v>4</v>
      </c>
      <c r="B14" s="27" t="s">
        <v>21</v>
      </c>
      <c r="C14" s="28" t="n">
        <v>112</v>
      </c>
      <c r="D14" s="29" t="n">
        <v>112</v>
      </c>
      <c r="E14" s="28" t="n">
        <v>11330</v>
      </c>
      <c r="F14" s="30" t="n">
        <v>512</v>
      </c>
      <c r="G14" s="29" t="n">
        <v>5454</v>
      </c>
      <c r="H14" s="31" t="n">
        <v>338</v>
      </c>
    </row>
    <row r="15" s="5" customFormat="true" ht="16.5" hidden="false" customHeight="true" outlineLevel="0" collapsed="false">
      <c r="A15" s="32"/>
      <c r="B15" s="27"/>
      <c r="C15" s="22" t="n">
        <f aca="false">C14*100/$C14</f>
        <v>100</v>
      </c>
      <c r="D15" s="23" t="n">
        <f aca="false">D14*100/$C14</f>
        <v>100</v>
      </c>
      <c r="E15" s="22" t="n">
        <f aca="false">E14*100/$E14</f>
        <v>100</v>
      </c>
      <c r="F15" s="24" t="n">
        <f aca="false">F14*100/$E14</f>
        <v>4.51897616946161</v>
      </c>
      <c r="G15" s="23" t="n">
        <f aca="false">G14*100/$E14</f>
        <v>48.1376875551633</v>
      </c>
      <c r="H15" s="25" t="n">
        <f aca="false">H14*100/$E14</f>
        <v>2.98323036187114</v>
      </c>
    </row>
    <row r="16" s="5" customFormat="true" ht="16.5" hidden="false" customHeight="true" outlineLevel="0" collapsed="false">
      <c r="A16" s="33" t="n">
        <v>5</v>
      </c>
      <c r="B16" s="34" t="s">
        <v>22</v>
      </c>
      <c r="C16" s="35" t="n">
        <v>57</v>
      </c>
      <c r="D16" s="36" t="n">
        <v>56</v>
      </c>
      <c r="E16" s="35" t="n">
        <v>6479</v>
      </c>
      <c r="F16" s="37" t="n">
        <v>386</v>
      </c>
      <c r="G16" s="36" t="n">
        <v>2671</v>
      </c>
      <c r="H16" s="38" t="n">
        <v>70</v>
      </c>
    </row>
    <row r="17" s="5" customFormat="true" ht="16.5" hidden="false" customHeight="true" outlineLevel="0" collapsed="false">
      <c r="A17" s="33"/>
      <c r="B17" s="34"/>
      <c r="C17" s="22" t="n">
        <f aca="false">C16*100/$C16</f>
        <v>100</v>
      </c>
      <c r="D17" s="23" t="n">
        <f aca="false">D16*100/$C16</f>
        <v>98.2456140350877</v>
      </c>
      <c r="E17" s="22" t="n">
        <f aca="false">E16*100/$E16</f>
        <v>100</v>
      </c>
      <c r="F17" s="24" t="n">
        <f aca="false">F16*100/$E16</f>
        <v>5.95770952307455</v>
      </c>
      <c r="G17" s="23" t="n">
        <f aca="false">G16*100/$E16</f>
        <v>41.2254977620003</v>
      </c>
      <c r="H17" s="25" t="n">
        <f aca="false">H16*100/$E16</f>
        <v>1.08041364408088</v>
      </c>
    </row>
    <row r="18" s="5" customFormat="true" ht="16.5" hidden="false" customHeight="true" outlineLevel="0" collapsed="false">
      <c r="A18" s="33" t="n">
        <v>6</v>
      </c>
      <c r="B18" s="34" t="s">
        <v>23</v>
      </c>
      <c r="C18" s="39" t="n">
        <v>103</v>
      </c>
      <c r="D18" s="40" t="n">
        <v>103</v>
      </c>
      <c r="E18" s="39" t="n">
        <v>9150</v>
      </c>
      <c r="F18" s="41" t="n">
        <v>576</v>
      </c>
      <c r="G18" s="40" t="n">
        <v>4165</v>
      </c>
      <c r="H18" s="42" t="n">
        <v>267</v>
      </c>
    </row>
    <row r="19" s="5" customFormat="true" ht="16.5" hidden="false" customHeight="true" outlineLevel="0" collapsed="false">
      <c r="A19" s="33"/>
      <c r="B19" s="34"/>
      <c r="C19" s="22" t="n">
        <f aca="false">C18*100/$C18</f>
        <v>100</v>
      </c>
      <c r="D19" s="23" t="n">
        <f aca="false">D18*100/$C18</f>
        <v>100</v>
      </c>
      <c r="E19" s="22" t="n">
        <f aca="false">E18*100/$E18</f>
        <v>100</v>
      </c>
      <c r="F19" s="24" t="n">
        <f aca="false">F18*100/$E18</f>
        <v>6.29508196721312</v>
      </c>
      <c r="G19" s="23" t="n">
        <f aca="false">G18*100/$E18</f>
        <v>45.5191256830601</v>
      </c>
      <c r="H19" s="25" t="n">
        <f aca="false">H18*100/$E18</f>
        <v>2.91803278688525</v>
      </c>
    </row>
    <row r="20" s="5" customFormat="true" ht="16.5" hidden="false" customHeight="true" outlineLevel="0" collapsed="false">
      <c r="A20" s="33" t="n">
        <v>7</v>
      </c>
      <c r="B20" s="34" t="s">
        <v>24</v>
      </c>
      <c r="C20" s="35" t="n">
        <v>45</v>
      </c>
      <c r="D20" s="36" t="n">
        <v>45</v>
      </c>
      <c r="E20" s="35" t="n">
        <v>3499</v>
      </c>
      <c r="F20" s="37" t="n">
        <v>76</v>
      </c>
      <c r="G20" s="36" t="n">
        <v>1507</v>
      </c>
      <c r="H20" s="38" t="n">
        <v>62</v>
      </c>
    </row>
    <row r="21" s="5" customFormat="true" ht="16.5" hidden="false" customHeight="true" outlineLevel="0" collapsed="false">
      <c r="A21" s="33"/>
      <c r="B21" s="34"/>
      <c r="C21" s="22" t="n">
        <f aca="false">C20*100/$C20</f>
        <v>100</v>
      </c>
      <c r="D21" s="23" t="n">
        <f aca="false">D20*100/$C20</f>
        <v>100</v>
      </c>
      <c r="E21" s="22" t="n">
        <f aca="false">E20*100/$E20</f>
        <v>100</v>
      </c>
      <c r="F21" s="24" t="n">
        <f aca="false">F20*100/$E20</f>
        <v>2.17204915690197</v>
      </c>
      <c r="G21" s="23" t="n">
        <f aca="false">G20*100/$E20</f>
        <v>43.0694484138325</v>
      </c>
      <c r="H21" s="25" t="n">
        <f aca="false">H20*100/$E20</f>
        <v>1.77193483852529</v>
      </c>
    </row>
    <row r="22" s="5" customFormat="true" ht="16.5" hidden="false" customHeight="true" outlineLevel="0" collapsed="false">
      <c r="A22" s="33" t="n">
        <v>8</v>
      </c>
      <c r="B22" s="34" t="s">
        <v>25</v>
      </c>
      <c r="C22" s="35" t="n">
        <v>140</v>
      </c>
      <c r="D22" s="36" t="n">
        <v>140</v>
      </c>
      <c r="E22" s="35" t="n">
        <v>16944</v>
      </c>
      <c r="F22" s="37" t="n">
        <v>920</v>
      </c>
      <c r="G22" s="36" t="n">
        <v>4994</v>
      </c>
      <c r="H22" s="38" t="n">
        <v>191</v>
      </c>
    </row>
    <row r="23" s="5" customFormat="true" ht="16.5" hidden="false" customHeight="true" outlineLevel="0" collapsed="false">
      <c r="A23" s="33"/>
      <c r="B23" s="34"/>
      <c r="C23" s="22" t="n">
        <f aca="false">C22*100/$C22</f>
        <v>100</v>
      </c>
      <c r="D23" s="23" t="n">
        <f aca="false">D22*100/$C22</f>
        <v>100</v>
      </c>
      <c r="E23" s="22" t="n">
        <f aca="false">E22*100/$E22</f>
        <v>100</v>
      </c>
      <c r="F23" s="24" t="n">
        <f aca="false">F22*100/$E22</f>
        <v>5.42965061378659</v>
      </c>
      <c r="G23" s="23" t="n">
        <f aca="false">G22*100/$E22</f>
        <v>29.4735599622285</v>
      </c>
      <c r="H23" s="25" t="n">
        <f aca="false">H22*100/$E22</f>
        <v>1.12724268177526</v>
      </c>
    </row>
    <row r="24" s="5" customFormat="true" ht="16.5" hidden="false" customHeight="true" outlineLevel="0" collapsed="false">
      <c r="A24" s="33" t="n">
        <v>9</v>
      </c>
      <c r="B24" s="43" t="s">
        <v>26</v>
      </c>
      <c r="C24" s="35" t="n">
        <v>48</v>
      </c>
      <c r="D24" s="36" t="n">
        <v>48</v>
      </c>
      <c r="E24" s="35" t="n">
        <v>6181</v>
      </c>
      <c r="F24" s="37" t="n">
        <v>247</v>
      </c>
      <c r="G24" s="36" t="n">
        <v>1762</v>
      </c>
      <c r="H24" s="38" t="n">
        <v>66</v>
      </c>
    </row>
    <row r="25" customFormat="false" ht="16.5" hidden="false" customHeight="true" outlineLevel="0" collapsed="false">
      <c r="A25" s="33"/>
      <c r="B25" s="43"/>
      <c r="C25" s="22" t="n">
        <f aca="false">C24*100/$C24</f>
        <v>100</v>
      </c>
      <c r="D25" s="23" t="n">
        <f aca="false">D24*100/$C24</f>
        <v>100</v>
      </c>
      <c r="E25" s="22" t="n">
        <f aca="false">E24*100/$E24</f>
        <v>100</v>
      </c>
      <c r="F25" s="24" t="n">
        <f aca="false">F24*100/$E24</f>
        <v>3.99611713314998</v>
      </c>
      <c r="G25" s="23" t="n">
        <f aca="false">G24*100/$E24</f>
        <v>28.5067141239282</v>
      </c>
      <c r="H25" s="25" t="n">
        <f aca="false">H24*100/$E24</f>
        <v>1.06778838375667</v>
      </c>
    </row>
    <row r="26" customFormat="false" ht="16.5" hidden="false" customHeight="true" outlineLevel="0" collapsed="false">
      <c r="A26" s="44" t="s">
        <v>27</v>
      </c>
      <c r="B26" s="44"/>
      <c r="C26" s="45" t="n">
        <f aca="false">SUM(C8,C10,C12,C14,C16,C18,C20,C22,C24)</f>
        <v>859</v>
      </c>
      <c r="D26" s="46" t="n">
        <f aca="false">SUM(D8,D10,D12,D14,D16,D18,D20,D22,D24)</f>
        <v>857</v>
      </c>
      <c r="E26" s="45" t="n">
        <v>93083</v>
      </c>
      <c r="F26" s="47" t="n">
        <v>5355</v>
      </c>
      <c r="G26" s="46" t="n">
        <f aca="false">SUM(G8,G10,G12,G14,G16,G18,G20,G22,G24)</f>
        <v>35132</v>
      </c>
      <c r="H26" s="48" t="n">
        <f aca="false">SUM(H8,H10,H12,H14,H16,H18,H20,H22,H24)</f>
        <v>1639</v>
      </c>
    </row>
    <row r="27" customFormat="false" ht="16.5" hidden="false" customHeight="true" outlineLevel="0" collapsed="false">
      <c r="A27" s="44"/>
      <c r="B27" s="44"/>
      <c r="C27" s="49" t="n">
        <f aca="false">C26*100/$C26</f>
        <v>100</v>
      </c>
      <c r="D27" s="50" t="n">
        <f aca="false">D26*100/$C26</f>
        <v>99.76717112922</v>
      </c>
      <c r="E27" s="49" t="n">
        <f aca="false">E26*100/$E26</f>
        <v>100</v>
      </c>
      <c r="F27" s="51" t="n">
        <f aca="false">F26*100/$E26</f>
        <v>5.75293018059152</v>
      </c>
      <c r="G27" s="50" t="n">
        <f aca="false">G26*100/$E26</f>
        <v>37.7426597767584</v>
      </c>
      <c r="H27" s="52" t="n">
        <f aca="false">H26*100/$E26</f>
        <v>1.76079412997003</v>
      </c>
    </row>
    <row r="28" customFormat="false" ht="27.2" hidden="false" customHeight="true" outlineLevel="0" collapsed="false">
      <c r="A28" s="53"/>
      <c r="B28" s="53"/>
    </row>
    <row r="29" customFormat="false" ht="27.2" hidden="false" customHeight="true" outlineLevel="0" collapsed="false">
      <c r="A29" s="54" t="s">
        <v>28</v>
      </c>
    </row>
  </sheetData>
  <mergeCells count="29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770138888888889" right="0.4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11:01:13Z</cp:lastPrinted>
  <dcterms:modified xsi:type="dcterms:W3CDTF">2004-09-13T06:30:29Z</dcterms:modified>
  <cp:revision>0</cp:revision>
  <dc:subject/>
  <dc:title/>
</cp:coreProperties>
</file>