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5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จำนวนคนทำงาน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25  NUMBER OF ESTABLISHMENTS BY USE OF INFORMATION AND COMMUNICATION TECHNOLOGY AND   NUMBER OF PERSONS ENGAGED, ANG THONG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จำนวนคนทำงาน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Number of persons engaged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รวม                                                             </t>
  </si>
  <si>
    <t xml:space="preserve">      Total</t>
  </si>
  <si>
    <r>
      <rPr>
        <sz val="14"/>
        <rFont val="Angsana New"/>
        <family val="1"/>
        <charset val="222"/>
      </rPr>
      <t xml:space="preserve">   1 - 4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-</t>
  </si>
  <si>
    <t xml:space="preserve">   1 - 4 persons</t>
  </si>
  <si>
    <r>
      <rPr>
        <sz val="14"/>
        <rFont val="Angsana New"/>
        <family val="1"/>
        <charset val="222"/>
      </rPr>
      <t xml:space="preserve">   5 - 9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5 - 9 persons</t>
  </si>
  <si>
    <r>
      <rPr>
        <sz val="14"/>
        <rFont val="Angsana New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10 - 19 persons</t>
  </si>
  <si>
    <r>
      <rPr>
        <sz val="14"/>
        <rFont val="Angsana New"/>
        <family val="1"/>
        <charset val="222"/>
      </rPr>
      <t xml:space="preserve">   20 - 4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20 - 49 persons</t>
  </si>
  <si>
    <r>
      <rPr>
        <sz val="14"/>
        <rFont val="Angsana New"/>
        <family val="1"/>
        <charset val="222"/>
      </rPr>
      <t xml:space="preserve">   50 - 9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50 - 99 persons</t>
  </si>
  <si>
    <r>
      <rPr>
        <sz val="14"/>
        <rFont val="Angsana New"/>
        <family val="1"/>
        <charset val="222"/>
      </rPr>
      <t xml:space="preserve">   100 - 1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100 - 199 persons</t>
  </si>
  <si>
    <r>
      <rPr>
        <sz val="14"/>
        <rFont val="Angsana New"/>
        <family val="1"/>
        <charset val="222"/>
      </rPr>
      <t xml:space="preserve">   200 - 4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200 - 499 persons</t>
  </si>
  <si>
    <r>
      <rPr>
        <sz val="14"/>
        <rFont val="Angsana New"/>
        <family val="1"/>
        <charset val="222"/>
      </rPr>
      <t xml:space="preserve">   500 - 9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500 - 999 persons</t>
  </si>
  <si>
    <r>
      <rPr>
        <sz val="14"/>
        <rFont val="Noto Sans Devanagari"/>
        <family val="2"/>
      </rPr>
      <t xml:space="preserve">  ตั้งแต่ </t>
    </r>
    <r>
      <rPr>
        <sz val="14"/>
        <rFont val="Angsana New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                                            </t>
    </r>
  </si>
  <si>
    <t xml:space="preserve">  1,000 persons or more</t>
  </si>
  <si>
    <t xml:space="preserve">   ไม่ทราบ ไม่ตอบ                                                   </t>
  </si>
  <si>
    <t xml:space="preserve">  Unknown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71"/>
    <col collapsed="false" customWidth="true" hidden="false" outlineLevel="0" max="5" min="5" style="1" width="14.56"/>
    <col collapsed="false" customWidth="true" hidden="false" outlineLevel="0" max="6" min="6" style="1" width="18.14"/>
    <col collapsed="false" customWidth="true" hidden="false" outlineLevel="0" max="7" min="7" style="1" width="0.99"/>
    <col collapsed="false" customWidth="true" hidden="false" outlineLevel="0" max="9" min="8" style="1" width="10.56"/>
    <col collapsed="false" customWidth="true" hidden="false" outlineLevel="0" max="10" min="10" style="1" width="10.42"/>
    <col collapsed="false" customWidth="true" hidden="false" outlineLevel="0" max="11" min="11" style="1" width="4.28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21" hidden="false" customHeight="false" outlineLevel="0" collapsed="false">
      <c r="A3" s="5"/>
    </row>
    <row r="4" s="9" customFormat="true" ht="21.9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7"/>
    </row>
    <row r="5" s="9" customFormat="true" ht="21.95" hidden="false" customHeight="true" outlineLevel="0" collapsed="false">
      <c r="A5" s="6"/>
      <c r="B5" s="10" t="s">
        <v>5</v>
      </c>
      <c r="C5" s="10" t="s">
        <v>6</v>
      </c>
      <c r="D5" s="11" t="s">
        <v>7</v>
      </c>
      <c r="E5" s="11" t="s">
        <v>8</v>
      </c>
      <c r="F5" s="11"/>
      <c r="G5" s="11"/>
      <c r="H5" s="11" t="s">
        <v>9</v>
      </c>
      <c r="I5" s="11"/>
      <c r="J5" s="11"/>
      <c r="K5" s="12"/>
      <c r="L5" s="10"/>
    </row>
    <row r="6" s="9" customFormat="true" ht="21.95" hidden="false" customHeight="true" outlineLevel="0" collapsed="false">
      <c r="A6" s="13" t="s">
        <v>10</v>
      </c>
      <c r="B6" s="14" t="s">
        <v>11</v>
      </c>
      <c r="C6" s="15" t="s">
        <v>12</v>
      </c>
      <c r="D6" s="11"/>
      <c r="E6" s="12" t="s">
        <v>13</v>
      </c>
      <c r="F6" s="12"/>
      <c r="G6" s="12"/>
      <c r="H6" s="16" t="s">
        <v>14</v>
      </c>
      <c r="I6" s="16"/>
      <c r="J6" s="16"/>
      <c r="K6" s="12"/>
      <c r="L6" s="14" t="s">
        <v>15</v>
      </c>
    </row>
    <row r="7" s="9" customFormat="true" ht="21.95" hidden="false" customHeight="true" outlineLevel="0" collapsed="false">
      <c r="A7" s="6"/>
      <c r="B7" s="14" t="s">
        <v>16</v>
      </c>
      <c r="C7" s="17" t="s">
        <v>17</v>
      </c>
      <c r="D7" s="12" t="s">
        <v>18</v>
      </c>
      <c r="E7" s="11" t="s">
        <v>19</v>
      </c>
      <c r="F7" s="11" t="s">
        <v>20</v>
      </c>
      <c r="G7" s="12"/>
      <c r="H7" s="18" t="s">
        <v>21</v>
      </c>
      <c r="I7" s="11" t="s">
        <v>22</v>
      </c>
      <c r="J7" s="11" t="s">
        <v>3</v>
      </c>
      <c r="K7" s="18"/>
      <c r="L7" s="14"/>
    </row>
    <row r="8" s="9" customFormat="true" ht="21.95" hidden="false" customHeight="true" outlineLevel="0" collapsed="false">
      <c r="A8" s="19"/>
      <c r="B8" s="20"/>
      <c r="C8" s="21"/>
      <c r="D8" s="22"/>
      <c r="E8" s="16" t="s">
        <v>23</v>
      </c>
      <c r="F8" s="16" t="s">
        <v>24</v>
      </c>
      <c r="G8" s="16"/>
      <c r="H8" s="16" t="s">
        <v>25</v>
      </c>
      <c r="I8" s="16" t="s">
        <v>26</v>
      </c>
      <c r="J8" s="16" t="s">
        <v>25</v>
      </c>
      <c r="K8" s="16"/>
      <c r="L8" s="20"/>
    </row>
    <row r="9" s="9" customFormat="true" ht="8.1" hidden="false" customHeight="true" outlineLevel="0" collapsed="false">
      <c r="A9" s="23"/>
      <c r="B9" s="14"/>
      <c r="C9" s="15"/>
      <c r="D9" s="24"/>
      <c r="E9" s="18"/>
      <c r="F9" s="18"/>
      <c r="G9" s="18"/>
      <c r="H9" s="18"/>
      <c r="I9" s="18"/>
      <c r="J9" s="18"/>
      <c r="K9" s="18"/>
      <c r="L9" s="14"/>
    </row>
    <row r="10" s="3" customFormat="true" ht="23.25" hidden="false" customHeight="true" outlineLevel="0" collapsed="false">
      <c r="A10" s="25" t="s">
        <v>27</v>
      </c>
      <c r="B10" s="26" t="n">
        <f aca="false">SUM(B12:B21)</f>
        <v>2213</v>
      </c>
      <c r="C10" s="26" t="n">
        <f aca="false">SUM(C12:C21)</f>
        <v>2179</v>
      </c>
      <c r="D10" s="26" t="n">
        <f aca="false">SUM(D12:D21)</f>
        <v>34</v>
      </c>
      <c r="E10" s="26" t="n">
        <f aca="false">SUM(E12:E21)</f>
        <v>13</v>
      </c>
      <c r="F10" s="26" t="n">
        <f aca="false">SUM(F12:F21)</f>
        <v>2</v>
      </c>
      <c r="G10" s="26"/>
      <c r="H10" s="26" t="n">
        <f aca="false">SUM(H12:H21)</f>
        <v>19</v>
      </c>
      <c r="I10" s="26" t="n">
        <f aca="false">SUM(I12:I21)</f>
        <v>2</v>
      </c>
      <c r="J10" s="26" t="n">
        <f aca="false">SUM(J12:J21)</f>
        <v>32</v>
      </c>
      <c r="K10" s="27"/>
      <c r="L10" s="3" t="s">
        <v>28</v>
      </c>
    </row>
    <row r="11" s="3" customFormat="true" ht="8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21.95" hidden="false" customHeight="true" outlineLevel="0" collapsed="false">
      <c r="A12" s="1" t="s">
        <v>29</v>
      </c>
      <c r="B12" s="28" t="n">
        <v>2066</v>
      </c>
      <c r="C12" s="28" t="n">
        <v>2049</v>
      </c>
      <c r="D12" s="28" t="n">
        <v>17</v>
      </c>
      <c r="E12" s="28" t="n">
        <v>7</v>
      </c>
      <c r="F12" s="28" t="n">
        <v>1</v>
      </c>
      <c r="G12" s="28"/>
      <c r="H12" s="28" t="n">
        <v>9</v>
      </c>
      <c r="I12" s="28" t="s">
        <v>30</v>
      </c>
      <c r="J12" s="28" t="n">
        <v>17</v>
      </c>
      <c r="K12" s="29"/>
      <c r="L12" s="1" t="s">
        <v>31</v>
      </c>
    </row>
    <row r="13" customFormat="false" ht="21.95" hidden="false" customHeight="true" outlineLevel="0" collapsed="false">
      <c r="A13" s="1" t="s">
        <v>32</v>
      </c>
      <c r="B13" s="28" t="n">
        <v>107</v>
      </c>
      <c r="C13" s="28" t="n">
        <v>96</v>
      </c>
      <c r="D13" s="28" t="n">
        <v>11</v>
      </c>
      <c r="E13" s="28" t="n">
        <v>4</v>
      </c>
      <c r="F13" s="28" t="n">
        <v>1</v>
      </c>
      <c r="G13" s="28"/>
      <c r="H13" s="28" t="n">
        <v>6</v>
      </c>
      <c r="I13" s="28" t="n">
        <v>1</v>
      </c>
      <c r="J13" s="28" t="n">
        <v>10</v>
      </c>
      <c r="K13" s="29"/>
      <c r="L13" s="1" t="s">
        <v>33</v>
      </c>
      <c r="M13" s="30"/>
    </row>
    <row r="14" customFormat="false" ht="21.95" hidden="false" customHeight="true" outlineLevel="0" collapsed="false">
      <c r="A14" s="1" t="s">
        <v>34</v>
      </c>
      <c r="B14" s="28" t="n">
        <v>19</v>
      </c>
      <c r="C14" s="28" t="n">
        <v>17</v>
      </c>
      <c r="D14" s="28" t="n">
        <v>2</v>
      </c>
      <c r="E14" s="28" t="n">
        <v>1</v>
      </c>
      <c r="F14" s="28" t="s">
        <v>30</v>
      </c>
      <c r="G14" s="28"/>
      <c r="H14" s="28" t="n">
        <v>1</v>
      </c>
      <c r="I14" s="28" t="s">
        <v>30</v>
      </c>
      <c r="J14" s="28" t="n">
        <v>2</v>
      </c>
      <c r="K14" s="29"/>
      <c r="L14" s="1" t="s">
        <v>35</v>
      </c>
    </row>
    <row r="15" customFormat="false" ht="21.95" hidden="false" customHeight="true" outlineLevel="0" collapsed="false">
      <c r="A15" s="1" t="s">
        <v>36</v>
      </c>
      <c r="B15" s="28" t="n">
        <v>16</v>
      </c>
      <c r="C15" s="28" t="n">
        <v>13</v>
      </c>
      <c r="D15" s="28" t="n">
        <v>3</v>
      </c>
      <c r="E15" s="28" t="s">
        <v>30</v>
      </c>
      <c r="F15" s="28" t="s">
        <v>30</v>
      </c>
      <c r="G15" s="28"/>
      <c r="H15" s="28" t="n">
        <v>3</v>
      </c>
      <c r="I15" s="28" t="s">
        <v>30</v>
      </c>
      <c r="J15" s="28" t="n">
        <v>3</v>
      </c>
      <c r="K15" s="29"/>
      <c r="L15" s="1" t="s">
        <v>37</v>
      </c>
    </row>
    <row r="16" customFormat="false" ht="21.95" hidden="false" customHeight="true" outlineLevel="0" collapsed="false">
      <c r="A16" s="1" t="s">
        <v>38</v>
      </c>
      <c r="B16" s="28" t="n">
        <v>3</v>
      </c>
      <c r="C16" s="28" t="n">
        <v>3</v>
      </c>
      <c r="D16" s="28" t="s">
        <v>30</v>
      </c>
      <c r="E16" s="28" t="s">
        <v>30</v>
      </c>
      <c r="F16" s="28" t="s">
        <v>30</v>
      </c>
      <c r="G16" s="28"/>
      <c r="H16" s="28" t="s">
        <v>30</v>
      </c>
      <c r="I16" s="28" t="s">
        <v>30</v>
      </c>
      <c r="J16" s="28" t="s">
        <v>30</v>
      </c>
      <c r="K16" s="29"/>
      <c r="L16" s="1" t="s">
        <v>39</v>
      </c>
    </row>
    <row r="17" customFormat="false" ht="21.95" hidden="false" customHeight="true" outlineLevel="0" collapsed="false">
      <c r="A17" s="1" t="s">
        <v>40</v>
      </c>
      <c r="B17" s="28" t="n">
        <v>1</v>
      </c>
      <c r="C17" s="28" t="n">
        <v>1</v>
      </c>
      <c r="D17" s="28" t="s">
        <v>30</v>
      </c>
      <c r="E17" s="28" t="s">
        <v>30</v>
      </c>
      <c r="F17" s="28" t="s">
        <v>30</v>
      </c>
      <c r="G17" s="28"/>
      <c r="H17" s="28" t="s">
        <v>30</v>
      </c>
      <c r="I17" s="28" t="s">
        <v>30</v>
      </c>
      <c r="J17" s="28" t="s">
        <v>30</v>
      </c>
      <c r="K17" s="29"/>
      <c r="L17" s="1" t="s">
        <v>41</v>
      </c>
    </row>
    <row r="18" customFormat="false" ht="21.95" hidden="false" customHeight="true" outlineLevel="0" collapsed="false">
      <c r="A18" s="1" t="s">
        <v>42</v>
      </c>
      <c r="B18" s="28" t="n">
        <v>1</v>
      </c>
      <c r="C18" s="28" t="s">
        <v>30</v>
      </c>
      <c r="D18" s="28" t="n">
        <v>1</v>
      </c>
      <c r="E18" s="28" t="n">
        <v>1</v>
      </c>
      <c r="F18" s="28" t="s">
        <v>30</v>
      </c>
      <c r="G18" s="28"/>
      <c r="H18" s="28" t="s">
        <v>30</v>
      </c>
      <c r="I18" s="28" t="n">
        <v>1</v>
      </c>
      <c r="J18" s="28" t="s">
        <v>30</v>
      </c>
      <c r="K18" s="29"/>
      <c r="L18" s="1" t="s">
        <v>43</v>
      </c>
    </row>
    <row r="19" customFormat="false" ht="21.95" hidden="false" customHeight="true" outlineLevel="0" collapsed="false">
      <c r="A19" s="1" t="s">
        <v>44</v>
      </c>
      <c r="B19" s="28" t="s">
        <v>30</v>
      </c>
      <c r="C19" s="28" t="s">
        <v>30</v>
      </c>
      <c r="D19" s="28" t="s">
        <v>30</v>
      </c>
      <c r="E19" s="28" t="s">
        <v>30</v>
      </c>
      <c r="F19" s="28" t="s">
        <v>30</v>
      </c>
      <c r="G19" s="28"/>
      <c r="H19" s="28" t="s">
        <v>30</v>
      </c>
      <c r="I19" s="28" t="s">
        <v>30</v>
      </c>
      <c r="J19" s="28" t="s">
        <v>30</v>
      </c>
      <c r="K19" s="29"/>
      <c r="L19" s="1" t="s">
        <v>45</v>
      </c>
    </row>
    <row r="20" customFormat="false" ht="21.95" hidden="false" customHeight="true" outlineLevel="0" collapsed="false">
      <c r="A20" s="31" t="s">
        <v>46</v>
      </c>
      <c r="B20" s="28" t="s">
        <v>30</v>
      </c>
      <c r="C20" s="28" t="s">
        <v>30</v>
      </c>
      <c r="D20" s="28" t="s">
        <v>30</v>
      </c>
      <c r="E20" s="28" t="s">
        <v>30</v>
      </c>
      <c r="F20" s="28" t="s">
        <v>30</v>
      </c>
      <c r="G20" s="28"/>
      <c r="H20" s="28" t="s">
        <v>30</v>
      </c>
      <c r="I20" s="28" t="s">
        <v>30</v>
      </c>
      <c r="J20" s="28" t="s">
        <v>30</v>
      </c>
      <c r="K20" s="29"/>
      <c r="L20" s="1" t="s">
        <v>47</v>
      </c>
    </row>
    <row r="21" customFormat="false" ht="21.95" hidden="false" customHeight="true" outlineLevel="0" collapsed="false">
      <c r="A21" s="31" t="s">
        <v>48</v>
      </c>
      <c r="B21" s="28" t="s">
        <v>30</v>
      </c>
      <c r="C21" s="28" t="s">
        <v>30</v>
      </c>
      <c r="D21" s="28" t="s">
        <v>30</v>
      </c>
      <c r="E21" s="28" t="s">
        <v>30</v>
      </c>
      <c r="F21" s="28" t="s">
        <v>30</v>
      </c>
      <c r="G21" s="28"/>
      <c r="H21" s="28" t="s">
        <v>30</v>
      </c>
      <c r="I21" s="28" t="s">
        <v>30</v>
      </c>
      <c r="J21" s="28" t="s">
        <v>30</v>
      </c>
      <c r="K21" s="29"/>
      <c r="L21" s="1" t="s">
        <v>49</v>
      </c>
    </row>
    <row r="22" customFormat="false" ht="9.9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2"/>
    </row>
    <row r="23" customFormat="false" ht="9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34" customFormat="true" ht="18.75" hidden="false" customHeight="false" outlineLevel="0" collapsed="false">
      <c r="A24" s="34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4" customFormat="true" ht="18.75" hidden="false" customHeight="false" outlineLevel="0" collapsed="false">
      <c r="A25" s="36" t="s">
        <v>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34" customFormat="true" ht="18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1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1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1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21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21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21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21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21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1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21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21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21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21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1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21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21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21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21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21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21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21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21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21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21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21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21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2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21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21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21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1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21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1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21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21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21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21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21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21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21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21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21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21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21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21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21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21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21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1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21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21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21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21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21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21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21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21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21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21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21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21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21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21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21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21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21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21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21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21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21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21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21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21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21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21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21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21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21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21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21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21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21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21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21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21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21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21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21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21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21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21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21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21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21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21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21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21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21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21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21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21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21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21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21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21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21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21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21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21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21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21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1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1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21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21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21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21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21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21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21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21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21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21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21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21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21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21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21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21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21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21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21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21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21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21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21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21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21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21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21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21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21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21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21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21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21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21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21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21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21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21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21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21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21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21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21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21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21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21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21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21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21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21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21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21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21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21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21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21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21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21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21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21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21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21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21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21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21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21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21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21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21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21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21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21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21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21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</row>
    <row r="216" customFormat="false" ht="21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21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</row>
    <row r="218" customFormat="false" ht="21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21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21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21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21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</row>
    <row r="223" customFormat="false" ht="21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</row>
    <row r="224" customFormat="false" ht="21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</row>
    <row r="225" customFormat="false" ht="21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21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</row>
    <row r="227" customFormat="false" ht="21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</row>
    <row r="228" customFormat="false" ht="21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</row>
    <row r="229" customFormat="false" ht="21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</row>
    <row r="230" customFormat="false" ht="21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</row>
    <row r="231" customFormat="false" ht="21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</row>
    <row r="232" customFormat="false" ht="21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</row>
    <row r="233" customFormat="false" ht="21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</row>
    <row r="234" customFormat="false" ht="21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</row>
    <row r="235" customFormat="false" ht="21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21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21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</row>
    <row r="238" customFormat="false" ht="21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</row>
    <row r="239" customFormat="false" ht="21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</row>
    <row r="240" customFormat="false" ht="21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</row>
    <row r="241" customFormat="false" ht="21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</row>
    <row r="242" customFormat="false" ht="21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</row>
    <row r="243" customFormat="false" ht="21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</row>
    <row r="244" customFormat="false" ht="21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</row>
    <row r="245" customFormat="false" ht="21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</row>
    <row r="246" customFormat="false" ht="21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</row>
    <row r="247" customFormat="false" ht="21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</row>
    <row r="248" customFormat="false" ht="21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</row>
    <row r="249" customFormat="false" ht="21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</row>
    <row r="250" customFormat="false" ht="21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</row>
    <row r="251" customFormat="false" ht="21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</row>
    <row r="252" customFormat="false" ht="21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</row>
    <row r="253" customFormat="false" ht="21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</row>
    <row r="254" customFormat="false" ht="21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</row>
    <row r="255" customFormat="false" ht="21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</row>
    <row r="256" customFormat="false" ht="21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21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</row>
    <row r="258" customFormat="false" ht="21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21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</row>
    <row r="260" customFormat="false" ht="21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</row>
    <row r="261" customFormat="false" ht="21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</row>
    <row r="262" customFormat="false" ht="21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</row>
    <row r="263" customFormat="false" ht="21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</row>
    <row r="264" customFormat="false" ht="21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</row>
    <row r="265" customFormat="false" ht="21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</row>
    <row r="266" customFormat="false" ht="21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</row>
    <row r="267" customFormat="false" ht="21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21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</row>
    <row r="269" customFormat="false" ht="21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</row>
    <row r="270" customFormat="false" ht="21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</row>
    <row r="271" customFormat="false" ht="21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</row>
    <row r="272" customFormat="false" ht="21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</row>
    <row r="273" customFormat="false" ht="21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21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</row>
    <row r="275" customFormat="false" ht="21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</row>
    <row r="276" customFormat="false" ht="21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</row>
    <row r="277" customFormat="false" ht="21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</row>
    <row r="278" customFormat="false" ht="21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</row>
    <row r="279" customFormat="false" ht="21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</row>
    <row r="280" customFormat="false" ht="21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</row>
    <row r="281" customFormat="false" ht="21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</row>
    <row r="282" customFormat="false" ht="21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</row>
    <row r="283" customFormat="false" ht="21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</row>
    <row r="284" customFormat="false" ht="21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</row>
    <row r="285" customFormat="false" ht="21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</row>
    <row r="286" customFormat="false" ht="21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</row>
    <row r="287" customFormat="false" ht="21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</row>
    <row r="288" customFormat="false" ht="21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</row>
    <row r="289" customFormat="false" ht="21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</row>
    <row r="290" customFormat="false" ht="21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</row>
    <row r="291" customFormat="false" ht="21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</row>
    <row r="292" customFormat="false" ht="21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</row>
    <row r="293" customFormat="false" ht="21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</row>
    <row r="294" customFormat="false" ht="21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</row>
    <row r="295" customFormat="false" ht="21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</row>
    <row r="296" customFormat="false" ht="21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</row>
    <row r="297" customFormat="false" ht="21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</row>
    <row r="298" customFormat="false" ht="21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21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</row>
    <row r="300" customFormat="false" ht="21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</row>
    <row r="301" customFormat="false" ht="21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</row>
    <row r="302" customFormat="false" ht="21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</row>
    <row r="303" customFormat="false" ht="21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</row>
    <row r="304" customFormat="false" ht="21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</row>
    <row r="305" customFormat="false" ht="21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</row>
    <row r="306" customFormat="false" ht="21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</row>
    <row r="307" customFormat="false" ht="21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</row>
    <row r="308" customFormat="false" ht="21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</row>
    <row r="309" customFormat="false" ht="21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</row>
    <row r="310" customFormat="false" ht="21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</row>
    <row r="311" customFormat="false" ht="21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</row>
    <row r="312" customFormat="false" ht="21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</row>
    <row r="313" customFormat="false" ht="21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</row>
    <row r="314" customFormat="false" ht="21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</row>
    <row r="315" customFormat="false" ht="21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</row>
    <row r="316" customFormat="false" ht="21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</row>
    <row r="317" customFormat="false" ht="21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</row>
    <row r="318" customFormat="false" ht="21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</row>
    <row r="319" customFormat="false" ht="21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</row>
    <row r="320" customFormat="false" ht="21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</row>
    <row r="321" customFormat="false" ht="21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</row>
    <row r="322" customFormat="false" ht="21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</row>
    <row r="323" customFormat="false" ht="21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</row>
    <row r="324" customFormat="false" ht="21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</row>
    <row r="325" customFormat="false" ht="21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</row>
    <row r="326" customFormat="false" ht="21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</row>
    <row r="327" customFormat="false" ht="21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</row>
    <row r="328" customFormat="false" ht="21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</row>
    <row r="329" customFormat="false" ht="21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21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</row>
    <row r="331" customFormat="false" ht="21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</row>
    <row r="332" customFormat="false" ht="21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</row>
    <row r="333" customFormat="false" ht="21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</row>
    <row r="334" customFormat="false" ht="21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</row>
    <row r="335" customFormat="false" ht="21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</row>
    <row r="336" customFormat="false" ht="21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</row>
    <row r="337" customFormat="false" ht="21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</row>
    <row r="338" customFormat="false" ht="21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</row>
    <row r="339" customFormat="false" ht="21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</row>
    <row r="340" customFormat="false" ht="21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</row>
    <row r="341" customFormat="false" ht="21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</row>
    <row r="342" customFormat="false" ht="21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</row>
    <row r="343" customFormat="false" ht="21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</row>
    <row r="344" customFormat="false" ht="21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</row>
    <row r="345" customFormat="false" ht="21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</row>
    <row r="346" customFormat="false" ht="21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</row>
    <row r="347" customFormat="false" ht="21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</row>
    <row r="348" customFormat="false" ht="21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</row>
    <row r="349" customFormat="false" ht="21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</row>
    <row r="350" customFormat="false" ht="21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</row>
    <row r="351" customFormat="false" ht="21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</row>
    <row r="352" customFormat="false" ht="21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</row>
    <row r="353" customFormat="false" ht="21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</row>
    <row r="354" customFormat="false" ht="21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</row>
    <row r="355" customFormat="false" ht="21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</row>
    <row r="356" customFormat="false" ht="21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</row>
    <row r="357" customFormat="false" ht="21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</row>
    <row r="358" customFormat="false" ht="21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</row>
    <row r="359" customFormat="false" ht="21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</row>
    <row r="360" customFormat="false" ht="21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</row>
    <row r="361" customFormat="false" ht="21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</row>
    <row r="362" customFormat="false" ht="21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</row>
    <row r="363" customFormat="false" ht="21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</row>
    <row r="364" customFormat="false" ht="21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</row>
    <row r="365" customFormat="false" ht="21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</row>
    <row r="366" customFormat="false" ht="21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</row>
    <row r="367" customFormat="false" ht="21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</row>
    <row r="368" customFormat="false" ht="21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</row>
    <row r="369" customFormat="false" ht="21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</row>
    <row r="370" customFormat="false" ht="21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</row>
    <row r="371" customFormat="false" ht="21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</row>
    <row r="372" customFormat="false" ht="21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</row>
    <row r="373" customFormat="false" ht="21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</row>
    <row r="374" customFormat="false" ht="21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21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</row>
    <row r="376" customFormat="false" ht="21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</row>
    <row r="377" customFormat="false" ht="21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</row>
    <row r="378" customFormat="false" ht="21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</row>
    <row r="379" customFormat="false" ht="21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</row>
    <row r="380" customFormat="false" ht="21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</row>
    <row r="381" customFormat="false" ht="21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</row>
    <row r="382" customFormat="false" ht="21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</row>
    <row r="383" customFormat="false" ht="21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</row>
    <row r="384" customFormat="false" ht="21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</row>
    <row r="385" customFormat="false" ht="21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</row>
    <row r="386" customFormat="false" ht="21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</row>
    <row r="387" customFormat="false" ht="21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</row>
    <row r="388" customFormat="false" ht="21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</row>
    <row r="389" customFormat="false" ht="21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</row>
    <row r="390" customFormat="false" ht="21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</row>
    <row r="391" customFormat="false" ht="21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</row>
    <row r="392" customFormat="false" ht="21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</row>
    <row r="393" customFormat="false" ht="21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</row>
    <row r="394" customFormat="false" ht="21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</row>
    <row r="395" customFormat="false" ht="21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</row>
    <row r="396" customFormat="false" ht="21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</row>
    <row r="397" customFormat="false" ht="21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</row>
    <row r="398" customFormat="false" ht="21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</row>
    <row r="399" customFormat="false" ht="21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</row>
    <row r="400" customFormat="false" ht="21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</row>
    <row r="401" customFormat="false" ht="21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</row>
    <row r="402" customFormat="false" ht="21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</row>
    <row r="403" customFormat="false" ht="21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</row>
    <row r="404" customFormat="false" ht="21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</row>
    <row r="405" customFormat="false" ht="21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</row>
    <row r="406" customFormat="false" ht="21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</row>
    <row r="407" customFormat="false" ht="21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</row>
    <row r="408" customFormat="false" ht="21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</row>
    <row r="409" customFormat="false" ht="21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</row>
    <row r="410" customFormat="false" ht="21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</row>
    <row r="411" customFormat="false" ht="21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</row>
    <row r="412" customFormat="false" ht="21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</row>
    <row r="413" customFormat="false" ht="21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</row>
    <row r="414" customFormat="false" ht="21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</row>
    <row r="415" customFormat="false" ht="21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</row>
    <row r="416" customFormat="false" ht="21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</row>
    <row r="417" customFormat="false" ht="21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</row>
    <row r="418" customFormat="false" ht="21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</row>
    <row r="419" customFormat="false" ht="21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</row>
    <row r="420" customFormat="false" ht="21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</row>
    <row r="421" customFormat="false" ht="21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</row>
    <row r="422" customFormat="false" ht="21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</row>
    <row r="423" customFormat="false" ht="21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</row>
    <row r="424" customFormat="false" ht="21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</row>
    <row r="425" customFormat="false" ht="21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</row>
    <row r="426" customFormat="false" ht="21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</row>
    <row r="427" customFormat="false" ht="21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</row>
    <row r="428" customFormat="false" ht="21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</row>
    <row r="429" customFormat="false" ht="21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</row>
    <row r="430" customFormat="false" ht="21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</row>
    <row r="431" customFormat="false" ht="21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</row>
    <row r="432" customFormat="false" ht="21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</row>
    <row r="433" customFormat="false" ht="21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</row>
    <row r="434" customFormat="false" ht="21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</row>
    <row r="435" customFormat="false" ht="21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</row>
    <row r="436" customFormat="false" ht="21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</row>
    <row r="437" customFormat="false" ht="21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</row>
    <row r="438" customFormat="false" ht="21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</row>
    <row r="439" customFormat="false" ht="21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</row>
    <row r="440" customFormat="false" ht="21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</row>
    <row r="441" customFormat="false" ht="21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</row>
    <row r="442" customFormat="false" ht="21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</row>
    <row r="443" customFormat="false" ht="21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</row>
    <row r="444" customFormat="false" ht="21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</row>
    <row r="445" customFormat="false" ht="21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</row>
    <row r="446" customFormat="false" ht="21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</row>
    <row r="447" customFormat="false" ht="21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</row>
    <row r="448" customFormat="false" ht="21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</row>
    <row r="449" customFormat="false" ht="21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</row>
    <row r="450" customFormat="false" ht="21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</row>
    <row r="451" customFormat="false" ht="21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</row>
    <row r="452" customFormat="false" ht="21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</row>
    <row r="453" customFormat="false" ht="21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</row>
    <row r="454" customFormat="false" ht="21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</row>
    <row r="455" customFormat="false" ht="21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</row>
    <row r="456" customFormat="false" ht="21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</row>
    <row r="457" customFormat="false" ht="21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</row>
    <row r="458" customFormat="false" ht="21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</row>
    <row r="459" customFormat="false" ht="21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</row>
    <row r="460" customFormat="false" ht="21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</row>
    <row r="461" customFormat="false" ht="21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</row>
    <row r="462" customFormat="false" ht="21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</row>
    <row r="463" customFormat="false" ht="21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</row>
    <row r="464" customFormat="false" ht="21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</row>
    <row r="465" customFormat="false" ht="21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</row>
    <row r="466" customFormat="false" ht="21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</row>
    <row r="467" customFormat="false" ht="21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</row>
    <row r="468" customFormat="false" ht="21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</row>
    <row r="469" customFormat="false" ht="21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</row>
    <row r="470" customFormat="false" ht="21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</row>
    <row r="471" customFormat="false" ht="21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</row>
    <row r="472" customFormat="false" ht="21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</row>
    <row r="473" customFormat="false" ht="21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</row>
    <row r="474" customFormat="false" ht="21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</row>
    <row r="475" customFormat="false" ht="21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</row>
    <row r="476" customFormat="false" ht="21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</row>
    <row r="477" customFormat="false" ht="21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</row>
    <row r="478" customFormat="false" ht="21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</row>
    <row r="479" customFormat="false" ht="21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</row>
    <row r="480" customFormat="false" ht="21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</row>
    <row r="481" customFormat="false" ht="21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</row>
    <row r="482" customFormat="false" ht="21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</row>
    <row r="483" customFormat="false" ht="21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</row>
    <row r="484" customFormat="false" ht="21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</row>
    <row r="485" customFormat="false" ht="21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</row>
    <row r="486" customFormat="false" ht="21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</row>
    <row r="487" customFormat="false" ht="21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</row>
    <row r="488" customFormat="false" ht="21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</row>
    <row r="489" customFormat="false" ht="21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</row>
    <row r="490" customFormat="false" ht="21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</row>
    <row r="491" customFormat="false" ht="21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</row>
    <row r="492" customFormat="false" ht="21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</row>
    <row r="493" customFormat="false" ht="21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21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</row>
    <row r="495" customFormat="false" ht="21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</row>
    <row r="496" customFormat="false" ht="21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21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</row>
    <row r="498" customFormat="false" ht="21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</row>
    <row r="499" customFormat="false" ht="21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</row>
    <row r="500" customFormat="false" ht="21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</row>
    <row r="501" customFormat="false" ht="21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</row>
    <row r="502" customFormat="false" ht="21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</row>
    <row r="503" customFormat="false" ht="21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</row>
    <row r="504" customFormat="false" ht="21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</row>
    <row r="505" customFormat="false" ht="21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</row>
    <row r="506" customFormat="false" ht="21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</row>
    <row r="507" customFormat="false" ht="21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</row>
    <row r="508" customFormat="false" ht="21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</row>
    <row r="509" customFormat="false" ht="21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</row>
    <row r="510" customFormat="false" ht="21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</row>
    <row r="511" customFormat="false" ht="21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</row>
    <row r="512" customFormat="false" ht="21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</row>
    <row r="513" customFormat="false" ht="21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</row>
    <row r="514" customFormat="false" ht="21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</row>
    <row r="515" customFormat="false" ht="21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</row>
    <row r="516" customFormat="false" ht="21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</row>
    <row r="517" customFormat="false" ht="21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</row>
    <row r="518" customFormat="false" ht="21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</row>
    <row r="519" customFormat="false" ht="21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</row>
    <row r="520" customFormat="false" ht="21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</row>
    <row r="521" customFormat="false" ht="21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</row>
    <row r="522" customFormat="false" ht="21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</row>
    <row r="523" customFormat="false" ht="21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</row>
    <row r="524" customFormat="false" ht="21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</row>
    <row r="525" customFormat="false" ht="21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</row>
    <row r="526" customFormat="false" ht="21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</row>
    <row r="527" customFormat="false" ht="21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</row>
    <row r="528" customFormat="false" ht="21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</row>
    <row r="529" customFormat="false" ht="21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</row>
    <row r="530" customFormat="false" ht="21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</row>
    <row r="531" customFormat="false" ht="21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</row>
    <row r="532" customFormat="false" ht="21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</row>
    <row r="533" customFormat="false" ht="21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</row>
    <row r="534" customFormat="false" ht="21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</row>
    <row r="535" customFormat="false" ht="21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</row>
    <row r="536" customFormat="false" ht="21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</row>
    <row r="537" customFormat="false" ht="21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</row>
    <row r="538" customFormat="false" ht="21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</row>
    <row r="539" customFormat="false" ht="21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</row>
    <row r="540" customFormat="false" ht="21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</row>
    <row r="541" customFormat="false" ht="21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</row>
    <row r="542" customFormat="false" ht="21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</row>
    <row r="543" customFormat="false" ht="21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</row>
    <row r="544" customFormat="false" ht="21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</row>
    <row r="545" customFormat="false" ht="21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</row>
    <row r="546" customFormat="false" ht="21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</row>
    <row r="547" customFormat="false" ht="21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</row>
    <row r="548" customFormat="false" ht="21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</row>
    <row r="549" customFormat="false" ht="21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</row>
    <row r="550" customFormat="false" ht="21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</row>
    <row r="551" customFormat="false" ht="21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</row>
    <row r="552" customFormat="false" ht="21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</row>
    <row r="553" customFormat="false" ht="21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</row>
    <row r="554" customFormat="false" ht="21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</row>
    <row r="555" customFormat="false" ht="21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</row>
    <row r="556" customFormat="false" ht="21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</row>
    <row r="557" customFormat="false" ht="21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</row>
    <row r="558" customFormat="false" ht="21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</row>
    <row r="559" customFormat="false" ht="21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</row>
    <row r="560" customFormat="false" ht="21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</row>
    <row r="561" customFormat="false" ht="21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</row>
    <row r="562" customFormat="false" ht="21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</row>
    <row r="563" customFormat="false" ht="21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</row>
    <row r="564" customFormat="false" ht="21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</row>
    <row r="565" customFormat="false" ht="21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</row>
    <row r="566" customFormat="false" ht="21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</row>
    <row r="567" customFormat="false" ht="21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</row>
    <row r="568" customFormat="false" ht="21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</row>
    <row r="569" customFormat="false" ht="21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</row>
    <row r="570" customFormat="false" ht="21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</row>
    <row r="571" customFormat="false" ht="21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</row>
    <row r="572" customFormat="false" ht="21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</row>
    <row r="573" customFormat="false" ht="21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</row>
    <row r="574" customFormat="false" ht="21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</row>
    <row r="575" customFormat="false" ht="21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</row>
    <row r="576" customFormat="false" ht="21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</row>
    <row r="577" customFormat="false" ht="21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</row>
    <row r="578" customFormat="false" ht="21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</row>
    <row r="579" customFormat="false" ht="21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</row>
    <row r="580" customFormat="false" ht="21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</row>
    <row r="581" customFormat="false" ht="21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</row>
    <row r="582" customFormat="false" ht="21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</row>
    <row r="583" customFormat="false" ht="21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</row>
    <row r="584" customFormat="false" ht="21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</row>
    <row r="585" customFormat="false" ht="21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</row>
    <row r="586" customFormat="false" ht="21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</row>
    <row r="587" customFormat="false" ht="21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</row>
    <row r="588" customFormat="false" ht="21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</row>
    <row r="589" customFormat="false" ht="21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</row>
    <row r="590" customFormat="false" ht="21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</row>
    <row r="591" customFormat="false" ht="21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</row>
    <row r="592" customFormat="false" ht="21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</row>
    <row r="593" customFormat="false" ht="21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</row>
    <row r="594" customFormat="false" ht="21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</row>
    <row r="595" customFormat="false" ht="21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</row>
    <row r="596" customFormat="false" ht="21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</row>
    <row r="597" customFormat="false" ht="21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</row>
    <row r="598" customFormat="false" ht="21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</row>
    <row r="599" customFormat="false" ht="21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</row>
    <row r="600" customFormat="false" ht="21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</row>
    <row r="601" customFormat="false" ht="21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</row>
    <row r="602" customFormat="false" ht="21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</row>
    <row r="603" customFormat="false" ht="21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</row>
    <row r="604" customFormat="false" ht="21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</row>
    <row r="605" customFormat="false" ht="21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</row>
    <row r="606" customFormat="false" ht="21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</row>
    <row r="607" customFormat="false" ht="21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</row>
    <row r="608" customFormat="false" ht="21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</row>
    <row r="609" customFormat="false" ht="21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</row>
    <row r="610" customFormat="false" ht="21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</row>
    <row r="611" customFormat="false" ht="21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</row>
    <row r="612" customFormat="false" ht="21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</row>
    <row r="613" customFormat="false" ht="21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</row>
    <row r="614" customFormat="false" ht="21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</row>
    <row r="615" customFormat="false" ht="21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</row>
    <row r="616" customFormat="false" ht="21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</row>
    <row r="617" customFormat="false" ht="21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</row>
    <row r="618" customFormat="false" ht="21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</row>
    <row r="619" customFormat="false" ht="21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</row>
    <row r="620" customFormat="false" ht="21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</row>
    <row r="621" customFormat="false" ht="21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</row>
    <row r="622" customFormat="false" ht="21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</row>
    <row r="623" customFormat="false" ht="21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</row>
    <row r="624" customFormat="false" ht="21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</row>
    <row r="625" customFormat="false" ht="21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</row>
    <row r="626" customFormat="false" ht="21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</row>
    <row r="627" customFormat="false" ht="21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</row>
    <row r="628" customFormat="false" ht="21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</row>
    <row r="629" customFormat="false" ht="21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</row>
    <row r="630" customFormat="false" ht="21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</row>
    <row r="631" customFormat="false" ht="21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</row>
    <row r="632" customFormat="false" ht="21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</row>
    <row r="633" customFormat="false" ht="21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</row>
    <row r="634" customFormat="false" ht="21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</row>
    <row r="635" customFormat="false" ht="21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</row>
    <row r="636" customFormat="false" ht="21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</row>
    <row r="637" customFormat="false" ht="21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</row>
    <row r="638" customFormat="false" ht="21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</row>
    <row r="639" customFormat="false" ht="21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</row>
    <row r="640" customFormat="false" ht="21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</row>
    <row r="641" customFormat="false" ht="21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</row>
    <row r="642" customFormat="false" ht="21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</row>
    <row r="643" customFormat="false" ht="21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</row>
    <row r="644" customFormat="false" ht="21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</row>
    <row r="645" customFormat="false" ht="21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</row>
    <row r="646" customFormat="false" ht="21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</row>
    <row r="647" customFormat="false" ht="21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</row>
    <row r="648" customFormat="false" ht="21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</row>
    <row r="649" customFormat="false" ht="21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</row>
    <row r="650" customFormat="false" ht="21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</row>
    <row r="651" customFormat="false" ht="21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</row>
    <row r="652" customFormat="false" ht="21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</row>
    <row r="653" customFormat="false" ht="21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</row>
    <row r="654" customFormat="false" ht="21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</row>
    <row r="655" customFormat="false" ht="21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</row>
    <row r="656" customFormat="false" ht="21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</row>
    <row r="657" customFormat="false" ht="21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</row>
    <row r="658" customFormat="false" ht="21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</row>
    <row r="659" customFormat="false" ht="21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</row>
    <row r="660" customFormat="false" ht="21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</row>
    <row r="661" customFormat="false" ht="21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</row>
    <row r="662" customFormat="false" ht="21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</row>
    <row r="663" customFormat="false" ht="21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</row>
    <row r="664" customFormat="false" ht="21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</row>
    <row r="665" customFormat="false" ht="21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</row>
    <row r="666" customFormat="false" ht="21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</row>
    <row r="667" customFormat="false" ht="21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</row>
    <row r="668" customFormat="false" ht="21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</row>
    <row r="669" customFormat="false" ht="21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</row>
    <row r="670" customFormat="false" ht="21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</row>
    <row r="671" customFormat="false" ht="21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</row>
    <row r="672" customFormat="false" ht="21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</row>
    <row r="673" customFormat="false" ht="21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</row>
    <row r="674" customFormat="false" ht="21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</row>
    <row r="675" customFormat="false" ht="21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</row>
    <row r="676" customFormat="false" ht="21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</row>
    <row r="677" customFormat="false" ht="21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</row>
    <row r="678" customFormat="false" ht="21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</row>
    <row r="679" customFormat="false" ht="21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</row>
    <row r="680" customFormat="false" ht="21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</row>
    <row r="681" customFormat="false" ht="21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</row>
    <row r="682" customFormat="false" ht="21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</row>
    <row r="683" customFormat="false" ht="21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</row>
    <row r="684" customFormat="false" ht="21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</row>
    <row r="685" customFormat="false" ht="21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</row>
    <row r="686" customFormat="false" ht="21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</row>
    <row r="687" customFormat="false" ht="21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</row>
    <row r="688" customFormat="false" ht="21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</row>
    <row r="689" customFormat="false" ht="21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</row>
    <row r="690" customFormat="false" ht="21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</row>
    <row r="691" customFormat="false" ht="21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</row>
    <row r="692" customFormat="false" ht="21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</row>
    <row r="693" customFormat="false" ht="21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</row>
    <row r="694" customFormat="false" ht="21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</row>
    <row r="695" customFormat="false" ht="21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</row>
    <row r="696" customFormat="false" ht="21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</row>
    <row r="697" customFormat="false" ht="21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</row>
    <row r="698" customFormat="false" ht="21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</row>
    <row r="699" customFormat="false" ht="21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</row>
    <row r="700" customFormat="false" ht="21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</row>
    <row r="701" customFormat="false" ht="21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</row>
    <row r="702" customFormat="false" ht="21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</row>
    <row r="703" customFormat="false" ht="21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</row>
    <row r="704" customFormat="false" ht="21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</row>
    <row r="705" customFormat="false" ht="21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</row>
    <row r="706" customFormat="false" ht="21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</row>
    <row r="707" customFormat="false" ht="21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</row>
    <row r="708" customFormat="false" ht="21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</row>
    <row r="709" customFormat="false" ht="21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</row>
    <row r="710" customFormat="false" ht="21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</row>
    <row r="711" customFormat="false" ht="21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</row>
    <row r="712" customFormat="false" ht="21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  <c r="K712" s="29"/>
    </row>
    <row r="713" customFormat="false" ht="21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  <c r="K713" s="29"/>
    </row>
    <row r="714" customFormat="false" ht="21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  <c r="K714" s="29"/>
    </row>
    <row r="715" customFormat="false" ht="21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  <c r="K715" s="29"/>
    </row>
    <row r="716" customFormat="false" ht="21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</row>
    <row r="717" customFormat="false" ht="21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  <c r="K717" s="29"/>
    </row>
    <row r="718" customFormat="false" ht="21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  <c r="K718" s="29"/>
    </row>
    <row r="719" customFormat="false" ht="21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  <c r="K719" s="29"/>
    </row>
    <row r="720" customFormat="false" ht="21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  <c r="K720" s="29"/>
    </row>
    <row r="721" customFormat="false" ht="21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</row>
    <row r="722" customFormat="false" ht="21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  <c r="K722" s="29"/>
    </row>
    <row r="723" customFormat="false" ht="21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  <c r="K723" s="29"/>
    </row>
    <row r="724" customFormat="false" ht="21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  <c r="K724" s="29"/>
    </row>
    <row r="725" customFormat="false" ht="21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  <c r="K725" s="29"/>
    </row>
    <row r="726" customFormat="false" ht="21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  <c r="K726" s="29"/>
    </row>
    <row r="727" customFormat="false" ht="21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</row>
    <row r="728" customFormat="false" ht="21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  <c r="K728" s="29"/>
    </row>
    <row r="729" customFormat="false" ht="21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  <c r="K729" s="29"/>
    </row>
    <row r="730" customFormat="false" ht="21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  <c r="K730" s="29"/>
    </row>
    <row r="731" customFormat="false" ht="21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  <c r="K731" s="29"/>
    </row>
    <row r="732" customFormat="false" ht="21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</row>
    <row r="733" customFormat="false" ht="21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  <c r="K733" s="29"/>
    </row>
    <row r="734" customFormat="false" ht="21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  <c r="K734" s="29"/>
    </row>
    <row r="735" customFormat="false" ht="21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  <c r="K735" s="29"/>
    </row>
    <row r="736" customFormat="false" ht="21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</row>
    <row r="737" customFormat="false" ht="21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  <c r="K737" s="29"/>
    </row>
    <row r="738" customFormat="false" ht="21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  <c r="K738" s="29"/>
    </row>
    <row r="739" customFormat="false" ht="21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  <c r="K739" s="29"/>
    </row>
    <row r="740" customFormat="false" ht="21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</row>
    <row r="741" customFormat="false" ht="21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  <c r="K741" s="29"/>
    </row>
    <row r="742" customFormat="false" ht="21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  <c r="K742" s="29"/>
    </row>
    <row r="743" customFormat="false" ht="21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  <c r="K743" s="29"/>
    </row>
    <row r="744" customFormat="false" ht="21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</row>
    <row r="745" customFormat="false" ht="21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  <c r="K745" s="29"/>
    </row>
    <row r="746" customFormat="false" ht="21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  <c r="K746" s="29"/>
    </row>
    <row r="747" customFormat="false" ht="21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  <c r="K747" s="29"/>
    </row>
    <row r="748" customFormat="false" ht="21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</row>
    <row r="749" customFormat="false" ht="21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  <c r="K749" s="29"/>
    </row>
    <row r="750" customFormat="false" ht="21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  <c r="K750" s="29"/>
    </row>
    <row r="751" customFormat="false" ht="21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  <c r="K751" s="29"/>
    </row>
    <row r="752" customFormat="false" ht="21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  <c r="K752" s="29"/>
    </row>
    <row r="753" customFormat="false" ht="21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</row>
    <row r="754" customFormat="false" ht="21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  <c r="K754" s="29"/>
    </row>
    <row r="755" customFormat="false" ht="21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  <c r="K755" s="29"/>
    </row>
    <row r="756" customFormat="false" ht="21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  <c r="K756" s="29"/>
    </row>
    <row r="757" customFormat="false" ht="21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  <c r="K757" s="29"/>
    </row>
    <row r="758" customFormat="false" ht="21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</row>
    <row r="759" customFormat="false" ht="21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  <c r="K759" s="29"/>
    </row>
    <row r="760" customFormat="false" ht="21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  <c r="K760" s="29"/>
    </row>
    <row r="761" customFormat="false" ht="21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  <c r="K761" s="29"/>
    </row>
    <row r="762" customFormat="false" ht="21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  <c r="K762" s="29"/>
    </row>
    <row r="763" customFormat="false" ht="21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</row>
    <row r="764" customFormat="false" ht="21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  <c r="K764" s="29"/>
    </row>
    <row r="765" customFormat="false" ht="21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  <c r="K765" s="29"/>
    </row>
    <row r="766" customFormat="false" ht="21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  <c r="K766" s="29"/>
    </row>
    <row r="767" customFormat="false" ht="21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</row>
    <row r="768" customFormat="false" ht="21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  <c r="K768" s="29"/>
    </row>
    <row r="769" customFormat="false" ht="21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  <c r="K769" s="29"/>
    </row>
    <row r="770" customFormat="false" ht="21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  <c r="K770" s="29"/>
    </row>
    <row r="771" customFormat="false" ht="21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</row>
    <row r="772" customFormat="false" ht="21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  <c r="K772" s="29"/>
    </row>
    <row r="773" customFormat="false" ht="21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  <c r="K773" s="29"/>
    </row>
    <row r="774" customFormat="false" ht="21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  <c r="K774" s="29"/>
    </row>
    <row r="775" customFormat="false" ht="21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  <c r="K775" s="29"/>
    </row>
    <row r="776" customFormat="false" ht="21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</row>
    <row r="777" customFormat="false" ht="21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  <c r="K777" s="29"/>
    </row>
    <row r="778" customFormat="false" ht="21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  <c r="K778" s="29"/>
    </row>
    <row r="779" customFormat="false" ht="21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  <c r="K779" s="29"/>
    </row>
    <row r="780" customFormat="false" ht="21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  <c r="K780" s="29"/>
    </row>
    <row r="781" customFormat="false" ht="21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</row>
    <row r="782" customFormat="false" ht="21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  <c r="K782" s="29"/>
    </row>
    <row r="783" customFormat="false" ht="21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  <c r="K783" s="29"/>
    </row>
    <row r="784" customFormat="false" ht="21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  <c r="K784" s="29"/>
    </row>
    <row r="785" customFormat="false" ht="21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  <c r="K785" s="29"/>
    </row>
    <row r="786" customFormat="false" ht="21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</row>
    <row r="787" customFormat="false" ht="21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  <c r="K787" s="29"/>
    </row>
    <row r="788" customFormat="false" ht="21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  <c r="K788" s="29"/>
    </row>
    <row r="789" customFormat="false" ht="21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  <c r="K789" s="29"/>
    </row>
    <row r="790" customFormat="false" ht="21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  <c r="K790" s="29"/>
    </row>
    <row r="791" customFormat="false" ht="21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</row>
    <row r="792" customFormat="false" ht="21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  <c r="K792" s="29"/>
    </row>
    <row r="793" customFormat="false" ht="21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  <c r="K793" s="29"/>
    </row>
    <row r="794" customFormat="false" ht="21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  <c r="K794" s="29"/>
    </row>
    <row r="795" customFormat="false" ht="21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  <c r="K795" s="29"/>
    </row>
    <row r="796" customFormat="false" ht="21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</row>
    <row r="797" customFormat="false" ht="21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  <c r="K797" s="29"/>
    </row>
    <row r="798" customFormat="false" ht="21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  <c r="K798" s="29"/>
    </row>
    <row r="799" customFormat="false" ht="21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  <c r="K799" s="29"/>
    </row>
    <row r="800" customFormat="false" ht="21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  <c r="K800" s="29"/>
    </row>
    <row r="801" customFormat="false" ht="21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</row>
    <row r="802" customFormat="false" ht="21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  <c r="K802" s="29"/>
    </row>
    <row r="803" customFormat="false" ht="21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  <c r="K803" s="29"/>
    </row>
    <row r="804" customFormat="false" ht="21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  <c r="K804" s="29"/>
    </row>
    <row r="805" customFormat="false" ht="21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  <c r="K805" s="29"/>
    </row>
    <row r="806" customFormat="false" ht="21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</row>
    <row r="807" customFormat="false" ht="21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  <c r="K807" s="29"/>
    </row>
    <row r="808" customFormat="false" ht="21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  <c r="K808" s="29"/>
    </row>
    <row r="809" customFormat="false" ht="21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  <c r="K809" s="29"/>
    </row>
    <row r="810" customFormat="false" ht="21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  <c r="K810" s="29"/>
    </row>
    <row r="811" customFormat="false" ht="21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</row>
    <row r="812" customFormat="false" ht="21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  <c r="K812" s="29"/>
    </row>
    <row r="813" customFormat="false" ht="21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  <c r="K813" s="29"/>
    </row>
    <row r="814" customFormat="false" ht="21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  <c r="K814" s="29"/>
    </row>
    <row r="815" customFormat="false" ht="21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  <c r="K815" s="29"/>
    </row>
    <row r="816" customFormat="false" ht="21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</row>
    <row r="817" customFormat="false" ht="21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  <c r="K817" s="29"/>
    </row>
    <row r="818" customFormat="false" ht="21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  <c r="K818" s="29"/>
    </row>
    <row r="819" customFormat="false" ht="21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  <c r="K819" s="29"/>
    </row>
    <row r="820" customFormat="false" ht="21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  <c r="K820" s="29"/>
    </row>
    <row r="821" customFormat="false" ht="21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</row>
    <row r="822" customFormat="false" ht="21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  <c r="K822" s="29"/>
    </row>
    <row r="823" customFormat="false" ht="21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  <c r="K823" s="29"/>
    </row>
    <row r="824" customFormat="false" ht="21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  <c r="K824" s="29"/>
    </row>
    <row r="825" customFormat="false" ht="21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</row>
    <row r="826" customFormat="false" ht="21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  <c r="K826" s="29"/>
    </row>
    <row r="827" customFormat="false" ht="21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  <c r="K827" s="29"/>
    </row>
    <row r="828" customFormat="false" ht="21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  <c r="K828" s="29"/>
    </row>
    <row r="829" customFormat="false" ht="21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</row>
    <row r="830" customFormat="false" ht="21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  <c r="K830" s="29"/>
    </row>
    <row r="831" customFormat="false" ht="21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  <c r="K831" s="29"/>
    </row>
    <row r="832" customFormat="false" ht="21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  <c r="K832" s="29"/>
    </row>
    <row r="833" customFormat="false" ht="21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</row>
    <row r="834" customFormat="false" ht="21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  <c r="K834" s="29"/>
    </row>
    <row r="835" customFormat="false" ht="21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  <c r="K835" s="29"/>
    </row>
    <row r="836" customFormat="false" ht="21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  <c r="K836" s="29"/>
    </row>
    <row r="837" customFormat="false" ht="21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</row>
    <row r="838" customFormat="false" ht="21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  <c r="K838" s="29"/>
    </row>
    <row r="839" customFormat="false" ht="21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  <c r="K839" s="29"/>
    </row>
    <row r="840" customFormat="false" ht="21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  <c r="K840" s="29"/>
    </row>
    <row r="841" customFormat="false" ht="21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</row>
    <row r="842" customFormat="false" ht="21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  <c r="K842" s="29"/>
    </row>
    <row r="843" customFormat="false" ht="21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  <c r="K843" s="29"/>
    </row>
    <row r="844" customFormat="false" ht="21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  <c r="K844" s="29"/>
    </row>
    <row r="845" customFormat="false" ht="21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</row>
    <row r="846" customFormat="false" ht="21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  <c r="K846" s="29"/>
    </row>
    <row r="847" customFormat="false" ht="21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  <c r="K847" s="29"/>
    </row>
    <row r="848" customFormat="false" ht="21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  <c r="K848" s="29"/>
    </row>
    <row r="849" customFormat="false" ht="21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</row>
    <row r="850" customFormat="false" ht="21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  <c r="K850" s="29"/>
    </row>
    <row r="851" customFormat="false" ht="21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  <c r="K851" s="29"/>
    </row>
    <row r="852" customFormat="false" ht="21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  <c r="K852" s="29"/>
    </row>
    <row r="853" customFormat="false" ht="21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  <c r="K853" s="29"/>
    </row>
    <row r="854" customFormat="false" ht="21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</row>
    <row r="855" customFormat="false" ht="21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  <c r="K855" s="29"/>
    </row>
    <row r="856" customFormat="false" ht="21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  <c r="K856" s="29"/>
    </row>
    <row r="857" customFormat="false" ht="21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  <c r="K857" s="29"/>
    </row>
    <row r="858" customFormat="false" ht="21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</row>
    <row r="859" customFormat="false" ht="21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  <c r="K859" s="29"/>
    </row>
    <row r="860" customFormat="false" ht="21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  <c r="K860" s="29"/>
    </row>
    <row r="861" customFormat="false" ht="21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  <c r="K861" s="29"/>
    </row>
    <row r="862" customFormat="false" ht="21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  <c r="K862" s="29"/>
    </row>
    <row r="863" customFormat="false" ht="21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  <c r="K863" s="29"/>
    </row>
    <row r="864" customFormat="false" ht="21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</row>
    <row r="865" customFormat="false" ht="21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  <c r="K865" s="29"/>
    </row>
    <row r="866" customFormat="false" ht="21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  <c r="K866" s="29"/>
    </row>
    <row r="867" customFormat="false" ht="21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  <c r="K867" s="29"/>
    </row>
    <row r="868" customFormat="false" ht="21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  <c r="K868" s="29"/>
    </row>
    <row r="869" customFormat="false" ht="21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  <c r="K869" s="29"/>
    </row>
    <row r="870" customFormat="false" ht="21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  <c r="K870" s="29"/>
    </row>
    <row r="871" customFormat="false" ht="21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  <c r="K871" s="29"/>
    </row>
    <row r="872" customFormat="false" ht="21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  <c r="K872" s="29"/>
    </row>
    <row r="873" customFormat="false" ht="21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  <c r="K873" s="29"/>
    </row>
    <row r="874" customFormat="false" ht="21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  <c r="K874" s="29"/>
    </row>
    <row r="875" customFormat="false" ht="21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  <c r="K875" s="29"/>
    </row>
    <row r="876" customFormat="false" ht="21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  <c r="K876" s="29"/>
    </row>
    <row r="877" customFormat="false" ht="21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  <c r="K877" s="29"/>
    </row>
    <row r="878" customFormat="false" ht="21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  <c r="K878" s="29"/>
    </row>
    <row r="879" customFormat="false" ht="21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  <c r="K879" s="29"/>
    </row>
    <row r="880" customFormat="false" ht="21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  <c r="K880" s="29"/>
    </row>
    <row r="881" customFormat="false" ht="21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  <c r="K881" s="29"/>
    </row>
    <row r="882" customFormat="false" ht="21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  <c r="K882" s="29"/>
    </row>
    <row r="883" customFormat="false" ht="21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  <c r="K883" s="29"/>
    </row>
    <row r="884" customFormat="false" ht="21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  <c r="K884" s="29"/>
    </row>
    <row r="885" customFormat="false" ht="21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  <c r="K885" s="29"/>
    </row>
    <row r="886" customFormat="false" ht="21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  <c r="K886" s="29"/>
    </row>
    <row r="887" customFormat="false" ht="21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  <c r="K887" s="29"/>
    </row>
    <row r="888" customFormat="false" ht="21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  <c r="K888" s="29"/>
    </row>
    <row r="889" customFormat="false" ht="21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  <c r="K889" s="29"/>
    </row>
    <row r="890" customFormat="false" ht="21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  <c r="K890" s="29"/>
    </row>
    <row r="891" customFormat="false" ht="21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  <c r="K891" s="29"/>
    </row>
    <row r="892" customFormat="false" ht="21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  <c r="K892" s="29"/>
    </row>
    <row r="893" customFormat="false" ht="21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  <c r="K893" s="29"/>
    </row>
    <row r="894" customFormat="false" ht="21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  <c r="K894" s="29"/>
    </row>
    <row r="895" customFormat="false" ht="21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  <c r="K895" s="29"/>
    </row>
    <row r="896" customFormat="false" ht="21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  <c r="K896" s="29"/>
    </row>
    <row r="897" customFormat="false" ht="21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  <c r="K897" s="29"/>
    </row>
    <row r="898" customFormat="false" ht="21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  <c r="K898" s="29"/>
    </row>
    <row r="899" customFormat="false" ht="21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  <c r="K899" s="29"/>
    </row>
    <row r="900" customFormat="false" ht="21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  <c r="K900" s="29"/>
    </row>
    <row r="901" customFormat="false" ht="21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  <c r="K901" s="29"/>
    </row>
    <row r="902" customFormat="false" ht="21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  <c r="K902" s="29"/>
    </row>
    <row r="903" customFormat="false" ht="21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  <c r="K903" s="29"/>
    </row>
    <row r="904" customFormat="false" ht="21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  <c r="K904" s="29"/>
    </row>
    <row r="905" customFormat="false" ht="21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  <c r="K905" s="29"/>
    </row>
    <row r="906" customFormat="false" ht="21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  <c r="K906" s="29"/>
    </row>
    <row r="907" customFormat="false" ht="21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  <c r="K907" s="29"/>
    </row>
    <row r="908" customFormat="false" ht="21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  <c r="K908" s="29"/>
    </row>
    <row r="909" customFormat="false" ht="21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  <c r="K909" s="29"/>
    </row>
    <row r="910" customFormat="false" ht="21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  <c r="K910" s="29"/>
    </row>
    <row r="911" customFormat="false" ht="21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  <c r="K911" s="29"/>
    </row>
    <row r="912" customFormat="false" ht="21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  <c r="K912" s="29"/>
    </row>
    <row r="913" customFormat="false" ht="21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  <c r="K913" s="29"/>
    </row>
    <row r="914" customFormat="false" ht="21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  <c r="K914" s="29"/>
    </row>
    <row r="915" customFormat="false" ht="21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  <c r="K915" s="29"/>
    </row>
    <row r="916" customFormat="false" ht="21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  <c r="K916" s="29"/>
    </row>
    <row r="917" customFormat="false" ht="21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  <c r="K917" s="29"/>
    </row>
    <row r="918" customFormat="false" ht="21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  <c r="K918" s="29"/>
    </row>
    <row r="919" customFormat="false" ht="21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  <c r="K919" s="29"/>
    </row>
    <row r="920" customFormat="false" ht="21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  <c r="K920" s="29"/>
    </row>
    <row r="921" customFormat="false" ht="21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  <c r="K921" s="29"/>
    </row>
    <row r="922" customFormat="false" ht="21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  <c r="K922" s="29"/>
    </row>
    <row r="923" customFormat="false" ht="21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  <c r="K923" s="29"/>
    </row>
    <row r="924" customFormat="false" ht="21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  <c r="K924" s="29"/>
    </row>
    <row r="925" customFormat="false" ht="21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  <c r="K925" s="29"/>
    </row>
    <row r="926" customFormat="false" ht="21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</row>
    <row r="927" customFormat="false" ht="21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  <c r="K927" s="29"/>
    </row>
    <row r="928" customFormat="false" ht="21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  <c r="K928" s="29"/>
    </row>
    <row r="929" customFormat="false" ht="21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  <c r="K929" s="29"/>
    </row>
    <row r="930" customFormat="false" ht="21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  <c r="K930" s="29"/>
    </row>
    <row r="931" customFormat="false" ht="21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  <c r="K931" s="29"/>
    </row>
    <row r="932" customFormat="false" ht="21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  <c r="K932" s="29"/>
    </row>
    <row r="933" customFormat="false" ht="21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  <c r="K933" s="29"/>
    </row>
    <row r="934" customFormat="false" ht="21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  <c r="K934" s="29"/>
    </row>
    <row r="935" customFormat="false" ht="21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  <c r="K935" s="29"/>
    </row>
    <row r="936" customFormat="false" ht="21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  <c r="K936" s="29"/>
    </row>
    <row r="937" customFormat="false" ht="21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  <c r="K937" s="29"/>
    </row>
    <row r="938" customFormat="false" ht="21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  <c r="K938" s="29"/>
    </row>
    <row r="939" customFormat="false" ht="21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  <c r="K939" s="29"/>
    </row>
    <row r="940" customFormat="false" ht="21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  <c r="K940" s="29"/>
    </row>
    <row r="941" customFormat="false" ht="21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  <c r="K941" s="29"/>
    </row>
    <row r="942" customFormat="false" ht="21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  <c r="K942" s="29"/>
    </row>
    <row r="943" customFormat="false" ht="21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  <c r="K943" s="29"/>
    </row>
    <row r="944" customFormat="false" ht="21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  <c r="K944" s="29"/>
    </row>
    <row r="945" customFormat="false" ht="21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  <c r="K945" s="29"/>
    </row>
    <row r="946" customFormat="false" ht="21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  <c r="K946" s="29"/>
    </row>
    <row r="947" customFormat="false" ht="21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  <c r="K947" s="29"/>
    </row>
    <row r="948" customFormat="false" ht="21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  <c r="K948" s="29"/>
    </row>
    <row r="949" customFormat="false" ht="21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  <c r="K949" s="29"/>
    </row>
    <row r="950" customFormat="false" ht="21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  <c r="K950" s="29"/>
    </row>
    <row r="951" customFormat="false" ht="21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  <c r="K951" s="29"/>
    </row>
    <row r="952" customFormat="false" ht="21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  <c r="K952" s="29"/>
    </row>
    <row r="953" customFormat="false" ht="21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  <c r="K953" s="29"/>
    </row>
    <row r="954" customFormat="false" ht="21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  <c r="K954" s="29"/>
    </row>
    <row r="955" customFormat="false" ht="21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  <c r="K955" s="29"/>
    </row>
    <row r="956" customFormat="false" ht="21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  <c r="K956" s="29"/>
    </row>
    <row r="957" customFormat="false" ht="21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  <c r="K957" s="29"/>
    </row>
    <row r="958" customFormat="false" ht="21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  <c r="K958" s="29"/>
    </row>
    <row r="959" customFormat="false" ht="21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  <c r="K959" s="29"/>
    </row>
    <row r="960" customFormat="false" ht="21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  <c r="K960" s="29"/>
    </row>
    <row r="961" customFormat="false" ht="21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  <c r="K961" s="29"/>
    </row>
    <row r="962" customFormat="false" ht="21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  <c r="K962" s="29"/>
    </row>
    <row r="963" customFormat="false" ht="21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  <c r="K963" s="29"/>
    </row>
    <row r="964" customFormat="false" ht="21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  <c r="K964" s="29"/>
    </row>
    <row r="965" customFormat="false" ht="21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  <c r="K965" s="29"/>
    </row>
    <row r="966" customFormat="false" ht="21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  <c r="K966" s="29"/>
    </row>
    <row r="967" customFormat="false" ht="21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  <c r="K967" s="29"/>
    </row>
    <row r="968" customFormat="false" ht="21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  <c r="K968" s="29"/>
    </row>
    <row r="969" customFormat="false" ht="21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  <c r="K969" s="29"/>
    </row>
    <row r="970" customFormat="false" ht="21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  <c r="K970" s="29"/>
    </row>
    <row r="971" customFormat="false" ht="21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  <c r="K971" s="29"/>
    </row>
    <row r="972" customFormat="false" ht="21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  <c r="K972" s="29"/>
    </row>
    <row r="973" customFormat="false" ht="21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  <c r="K973" s="29"/>
    </row>
    <row r="974" customFormat="false" ht="21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  <c r="K974" s="29"/>
    </row>
    <row r="975" customFormat="false" ht="21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  <c r="K975" s="29"/>
    </row>
    <row r="976" customFormat="false" ht="21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  <c r="K976" s="29"/>
    </row>
    <row r="977" customFormat="false" ht="21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  <c r="K977" s="29"/>
    </row>
    <row r="978" customFormat="false" ht="21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  <c r="K978" s="29"/>
    </row>
    <row r="979" customFormat="false" ht="21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  <c r="K979" s="29"/>
    </row>
    <row r="980" customFormat="false" ht="21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  <c r="K980" s="29"/>
    </row>
    <row r="981" customFormat="false" ht="21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  <c r="K981" s="29"/>
    </row>
    <row r="982" customFormat="false" ht="21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  <c r="K982" s="29"/>
    </row>
    <row r="983" customFormat="false" ht="21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  <c r="K983" s="29"/>
    </row>
    <row r="984" customFormat="false" ht="21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  <c r="K984" s="29"/>
    </row>
    <row r="985" customFormat="false" ht="21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  <c r="K985" s="29"/>
    </row>
    <row r="986" customFormat="false" ht="21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  <c r="K986" s="29"/>
    </row>
    <row r="987" customFormat="false" ht="21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  <c r="K987" s="29"/>
    </row>
    <row r="988" customFormat="false" ht="21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  <c r="K988" s="29"/>
    </row>
    <row r="989" customFormat="false" ht="21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  <c r="K989" s="29"/>
    </row>
    <row r="990" customFormat="false" ht="21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  <c r="J990" s="29"/>
      <c r="K990" s="29"/>
    </row>
    <row r="991" customFormat="false" ht="21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  <c r="J991" s="29"/>
      <c r="K991" s="29"/>
    </row>
    <row r="992" customFormat="false" ht="21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  <c r="J992" s="29"/>
      <c r="K992" s="29"/>
    </row>
    <row r="993" customFormat="false" ht="21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  <c r="J993" s="29"/>
      <c r="K993" s="29"/>
    </row>
    <row r="994" customFormat="false" ht="21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  <c r="J994" s="29"/>
      <c r="K994" s="29"/>
    </row>
    <row r="995" customFormat="false" ht="21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  <c r="J995" s="29"/>
      <c r="K995" s="29"/>
    </row>
    <row r="996" customFormat="false" ht="21" hidden="false" customHeight="false" outlineLevel="0" collapsed="false">
      <c r="B996" s="29"/>
      <c r="C996" s="29"/>
      <c r="D996" s="29"/>
      <c r="E996" s="29"/>
      <c r="F996" s="29"/>
      <c r="G996" s="29"/>
      <c r="H996" s="29"/>
      <c r="I996" s="29"/>
      <c r="J996" s="29"/>
      <c r="K996" s="29"/>
    </row>
    <row r="997" customFormat="false" ht="21" hidden="false" customHeight="false" outlineLevel="0" collapsed="false">
      <c r="B997" s="29"/>
      <c r="C997" s="29"/>
      <c r="D997" s="29"/>
      <c r="E997" s="29"/>
      <c r="F997" s="29"/>
      <c r="G997" s="29"/>
      <c r="H997" s="29"/>
      <c r="I997" s="29"/>
      <c r="J997" s="29"/>
      <c r="K997" s="29"/>
    </row>
    <row r="998" customFormat="false" ht="21" hidden="false" customHeight="false" outlineLevel="0" collapsed="false">
      <c r="B998" s="29"/>
      <c r="C998" s="29"/>
      <c r="D998" s="29"/>
      <c r="E998" s="29"/>
      <c r="F998" s="29"/>
      <c r="G998" s="29"/>
      <c r="H998" s="29"/>
      <c r="I998" s="29"/>
      <c r="J998" s="29"/>
      <c r="K998" s="29"/>
    </row>
    <row r="999" customFormat="false" ht="21" hidden="false" customHeight="false" outlineLevel="0" collapsed="false">
      <c r="B999" s="29"/>
      <c r="C999" s="29"/>
      <c r="D999" s="29"/>
      <c r="E999" s="29"/>
      <c r="F999" s="29"/>
      <c r="G999" s="29"/>
      <c r="H999" s="29"/>
      <c r="I999" s="29"/>
      <c r="J999" s="29"/>
      <c r="K999" s="29"/>
    </row>
    <row r="1000" customFormat="false" ht="21" hidden="false" customHeight="false" outlineLevel="0" collapsed="false"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</row>
    <row r="1001" customFormat="false" ht="21" hidden="false" customHeight="false" outlineLevel="0" collapsed="false"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</row>
    <row r="1002" customFormat="false" ht="21" hidden="false" customHeight="false" outlineLevel="0" collapsed="false"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</row>
  </sheetData>
  <mergeCells count="6">
    <mergeCell ref="D4:K4"/>
    <mergeCell ref="D5:D6"/>
    <mergeCell ref="E5:G5"/>
    <mergeCell ref="H5:J5"/>
    <mergeCell ref="E6:G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55:48Z</cp:lastPrinted>
  <dcterms:modified xsi:type="dcterms:W3CDTF">2004-09-08T08:50:55Z</dcterms:modified>
  <cp:revision>0</cp:revision>
  <dc:subject/>
  <dc:title/>
</cp:coreProperties>
</file>