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 และอำเภอ</t>
    </r>
  </si>
  <si>
    <r>
      <rPr>
        <b val="true"/>
        <sz val="16"/>
        <rFont val="Noto Sans Devanagari"/>
        <family val="2"/>
      </rPr>
      <t xml:space="preserve">    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ลำพูน</t>
  </si>
  <si>
    <t xml:space="preserve">( 100.00 )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@"/>
    <numFmt numFmtId="166" formatCode="_-* #,##0_-;\-* #,##0_-;_-* \-_-;_-@_-"/>
    <numFmt numFmtId="167" formatCode="_-* #,##0.0_-;\-* #,##0.0_-;_-* \-?_-;_-@_-"/>
    <numFmt numFmtId="168" formatCode="@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71"/>
    <col collapsed="false" customWidth="true" hidden="false" outlineLevel="0" max="3" min="3" style="1" width="8.85"/>
    <col collapsed="false" customWidth="true" hidden="false" outlineLevel="0" max="4" min="4" style="1" width="6.14"/>
    <col collapsed="false" customWidth="true" hidden="false" outlineLevel="0" max="5" min="5" style="1" width="5.14"/>
    <col collapsed="false" customWidth="true" hidden="false" outlineLevel="0" max="13" min="6" style="1" width="5.28"/>
    <col collapsed="false" customWidth="true" hidden="false" outlineLevel="0" max="14" min="14" style="1" width="5.14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/>
      <c r="B2" s="2" t="s">
        <v>1</v>
      </c>
    </row>
    <row r="3" customFormat="false" ht="9.95" hidden="false" customHeight="true" outlineLevel="0" collapsed="false"/>
    <row r="4" s="5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22.5" hidden="false" customHeight="true" outlineLevel="0" collapsed="false">
      <c r="A5" s="3"/>
      <c r="B5" s="3"/>
      <c r="C5" s="6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9" t="s">
        <v>17</v>
      </c>
    </row>
    <row r="6" s="5" customFormat="true" ht="22.5" hidden="false" customHeight="true" outlineLevel="0" collapsed="false">
      <c r="A6" s="3"/>
      <c r="B6" s="3"/>
      <c r="C6" s="10" t="s">
        <v>18</v>
      </c>
      <c r="D6" s="11" t="n">
        <v>5</v>
      </c>
      <c r="E6" s="8"/>
      <c r="F6" s="8"/>
      <c r="G6" s="8"/>
      <c r="H6" s="8"/>
      <c r="I6" s="8"/>
      <c r="J6" s="8"/>
      <c r="K6" s="8"/>
      <c r="L6" s="8"/>
      <c r="M6" s="8"/>
      <c r="N6" s="12" t="s">
        <v>19</v>
      </c>
    </row>
    <row r="7" customFormat="false" ht="16.5" hidden="false" customHeight="true" outlineLevel="0" collapsed="false">
      <c r="A7" s="13" t="n">
        <v>1</v>
      </c>
      <c r="B7" s="14" t="s">
        <v>20</v>
      </c>
      <c r="C7" s="15" t="n">
        <v>148</v>
      </c>
      <c r="D7" s="16" t="n">
        <v>15</v>
      </c>
      <c r="E7" s="16" t="n">
        <v>45</v>
      </c>
      <c r="F7" s="16" t="n">
        <v>54</v>
      </c>
      <c r="G7" s="16" t="n">
        <v>26</v>
      </c>
      <c r="H7" s="16" t="n">
        <v>0</v>
      </c>
      <c r="I7" s="16" t="n">
        <v>0</v>
      </c>
      <c r="J7" s="16" t="n">
        <v>2</v>
      </c>
      <c r="K7" s="16" t="n">
        <v>0</v>
      </c>
      <c r="L7" s="16" t="n">
        <v>0</v>
      </c>
      <c r="M7" s="16" t="n">
        <v>0</v>
      </c>
      <c r="N7" s="16" t="n">
        <v>0</v>
      </c>
      <c r="O7" s="17"/>
    </row>
    <row r="8" customFormat="false" ht="16.5" hidden="false" customHeight="true" outlineLevel="0" collapsed="false">
      <c r="A8" s="13"/>
      <c r="B8" s="14"/>
      <c r="C8" s="18" t="s">
        <v>21</v>
      </c>
      <c r="D8" s="19" t="n">
        <f aca="false">D7/$C$7*100</f>
        <v>10.1351351351351</v>
      </c>
      <c r="E8" s="19" t="n">
        <f aca="false">E7/$C$7*100</f>
        <v>30.4054054054054</v>
      </c>
      <c r="F8" s="19" t="n">
        <f aca="false">F7/$C$7*100</f>
        <v>36.4864864864865</v>
      </c>
      <c r="G8" s="19" t="n">
        <f aca="false">G7/$C$7*100</f>
        <v>17.5675675675676</v>
      </c>
      <c r="H8" s="20" t="n">
        <v>0</v>
      </c>
      <c r="I8" s="20" t="n">
        <v>0</v>
      </c>
      <c r="J8" s="19" t="n">
        <f aca="false">J7/$C$7*100</f>
        <v>1.35135135135135</v>
      </c>
      <c r="K8" s="20" t="n">
        <v>0</v>
      </c>
      <c r="L8" s="20" t="n">
        <v>0</v>
      </c>
      <c r="M8" s="20" t="n">
        <v>0</v>
      </c>
      <c r="N8" s="20" t="n">
        <v>0</v>
      </c>
      <c r="O8" s="17"/>
    </row>
    <row r="9" customFormat="false" ht="16.5" hidden="false" customHeight="true" outlineLevel="0" collapsed="false">
      <c r="A9" s="21" t="n">
        <v>2</v>
      </c>
      <c r="B9" s="22" t="s">
        <v>22</v>
      </c>
      <c r="C9" s="15" t="n">
        <v>66</v>
      </c>
      <c r="D9" s="16" t="n">
        <v>9</v>
      </c>
      <c r="E9" s="16" t="n">
        <v>11</v>
      </c>
      <c r="F9" s="16" t="n">
        <v>7</v>
      </c>
      <c r="G9" s="16" t="n">
        <v>13</v>
      </c>
      <c r="H9" s="16" t="n">
        <v>2</v>
      </c>
      <c r="I9" s="16" t="n">
        <v>5</v>
      </c>
      <c r="J9" s="16" t="n">
        <v>1</v>
      </c>
      <c r="K9" s="16" t="n">
        <v>1</v>
      </c>
      <c r="L9" s="16" t="n">
        <v>2</v>
      </c>
      <c r="M9" s="16" t="n">
        <v>3</v>
      </c>
      <c r="N9" s="16" t="n">
        <v>3</v>
      </c>
      <c r="O9" s="17"/>
    </row>
    <row r="10" customFormat="false" ht="16.5" hidden="false" customHeight="true" outlineLevel="0" collapsed="false">
      <c r="A10" s="21"/>
      <c r="B10" s="22"/>
      <c r="C10" s="18" t="s">
        <v>21</v>
      </c>
      <c r="D10" s="19" t="n">
        <f aca="false">D9/$C$9*100</f>
        <v>13.6363636363636</v>
      </c>
      <c r="E10" s="19" t="n">
        <f aca="false">E9/$C$9*100</f>
        <v>16.6666666666667</v>
      </c>
      <c r="F10" s="19" t="n">
        <f aca="false">F9/$C$9*100</f>
        <v>10.6060606060606</v>
      </c>
      <c r="G10" s="19" t="n">
        <f aca="false">G9/$C$9*100</f>
        <v>19.6969696969697</v>
      </c>
      <c r="H10" s="19" t="n">
        <f aca="false">H9/$C$9*100</f>
        <v>3.03030303030303</v>
      </c>
      <c r="I10" s="19" t="n">
        <f aca="false">I9/$C$9*100</f>
        <v>7.57575757575758</v>
      </c>
      <c r="J10" s="19" t="n">
        <f aca="false">J9/$C$9*100</f>
        <v>1.51515151515152</v>
      </c>
      <c r="K10" s="19" t="n">
        <f aca="false">K9/$C$9*100</f>
        <v>1.51515151515152</v>
      </c>
      <c r="L10" s="19" t="n">
        <f aca="false">L9/$C$9*100</f>
        <v>3.03030303030303</v>
      </c>
      <c r="M10" s="19" t="n">
        <f aca="false">M9/$C$9*100</f>
        <v>4.54545454545455</v>
      </c>
      <c r="N10" s="19" t="n">
        <f aca="false">N9/$C$9*100</f>
        <v>4.54545454545455</v>
      </c>
      <c r="O10" s="17"/>
    </row>
    <row r="11" customFormat="false" ht="16.5" hidden="false" customHeight="true" outlineLevel="0" collapsed="false">
      <c r="A11" s="21" t="n">
        <v>3</v>
      </c>
      <c r="B11" s="22" t="s">
        <v>23</v>
      </c>
      <c r="C11" s="15" t="n">
        <v>51</v>
      </c>
      <c r="D11" s="16" t="n">
        <v>8</v>
      </c>
      <c r="E11" s="16" t="n">
        <v>19</v>
      </c>
      <c r="F11" s="16" t="n">
        <v>7</v>
      </c>
      <c r="G11" s="16" t="n">
        <v>7</v>
      </c>
      <c r="H11" s="16" t="n">
        <v>0</v>
      </c>
      <c r="I11" s="16" t="n">
        <v>2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0</v>
      </c>
      <c r="O11" s="17"/>
    </row>
    <row r="12" customFormat="false" ht="16.5" hidden="false" customHeight="true" outlineLevel="0" collapsed="false">
      <c r="A12" s="21"/>
      <c r="B12" s="22"/>
      <c r="C12" s="18" t="s">
        <v>21</v>
      </c>
      <c r="D12" s="19" t="n">
        <f aca="false">D11/$C$11*100</f>
        <v>15.6862745098039</v>
      </c>
      <c r="E12" s="19" t="n">
        <f aca="false">E11/$C$11*100</f>
        <v>37.2549019607843</v>
      </c>
      <c r="F12" s="19" t="n">
        <f aca="false">F11/$C$11*100</f>
        <v>13.7254901960784</v>
      </c>
      <c r="G12" s="19" t="n">
        <f aca="false">G11/$C$11*100</f>
        <v>13.7254901960784</v>
      </c>
      <c r="H12" s="20" t="n">
        <v>0</v>
      </c>
      <c r="I12" s="19" t="n">
        <f aca="false">I11/$C$11*100</f>
        <v>3.92156862745098</v>
      </c>
      <c r="J12" s="19" t="n">
        <f aca="false">J11/$C$11*100</f>
        <v>1.96078431372549</v>
      </c>
      <c r="K12" s="20" t="n">
        <v>0</v>
      </c>
      <c r="L12" s="20" t="n">
        <v>0</v>
      </c>
      <c r="M12" s="20" t="n">
        <v>0</v>
      </c>
      <c r="N12" s="20" t="n">
        <v>0</v>
      </c>
      <c r="O12" s="17"/>
    </row>
    <row r="13" customFormat="false" ht="16.5" hidden="false" customHeight="true" outlineLevel="0" collapsed="false">
      <c r="A13" s="21" t="n">
        <v>4</v>
      </c>
      <c r="B13" s="22" t="s">
        <v>24</v>
      </c>
      <c r="C13" s="15" t="n">
        <v>84</v>
      </c>
      <c r="D13" s="16" t="n">
        <v>7</v>
      </c>
      <c r="E13" s="16" t="n">
        <v>15</v>
      </c>
      <c r="F13" s="16" t="n">
        <v>18</v>
      </c>
      <c r="G13" s="16" t="n">
        <v>15</v>
      </c>
      <c r="H13" s="16" t="n">
        <v>5</v>
      </c>
      <c r="I13" s="16" t="n">
        <v>4</v>
      </c>
      <c r="J13" s="16" t="n">
        <v>4</v>
      </c>
      <c r="K13" s="16" t="n">
        <v>5</v>
      </c>
      <c r="L13" s="16" t="n">
        <v>5</v>
      </c>
      <c r="M13" s="16" t="n">
        <v>1</v>
      </c>
      <c r="N13" s="16" t="n">
        <v>0</v>
      </c>
      <c r="O13" s="17"/>
    </row>
    <row r="14" customFormat="false" ht="16.5" hidden="false" customHeight="true" outlineLevel="0" collapsed="false">
      <c r="A14" s="21"/>
      <c r="B14" s="22"/>
      <c r="C14" s="18" t="s">
        <v>21</v>
      </c>
      <c r="D14" s="19" t="n">
        <f aca="false">D13/$C$13*100</f>
        <v>8.33333333333333</v>
      </c>
      <c r="E14" s="19" t="n">
        <f aca="false">E13/$C$13*100</f>
        <v>17.8571428571429</v>
      </c>
      <c r="F14" s="19" t="n">
        <f aca="false">F13/$C$13*100</f>
        <v>21.4285714285714</v>
      </c>
      <c r="G14" s="19" t="n">
        <f aca="false">G13/$C$13*100</f>
        <v>17.8571428571429</v>
      </c>
      <c r="H14" s="19" t="n">
        <f aca="false">H13/$C$13*100</f>
        <v>5.95238095238095</v>
      </c>
      <c r="I14" s="19" t="n">
        <f aca="false">I13/$C$13*100</f>
        <v>4.76190476190476</v>
      </c>
      <c r="J14" s="19" t="n">
        <f aca="false">J13/$C$13*100</f>
        <v>4.76190476190476</v>
      </c>
      <c r="K14" s="19" t="n">
        <f aca="false">K13/$C$13*100</f>
        <v>5.95238095238095</v>
      </c>
      <c r="L14" s="19" t="n">
        <f aca="false">L13/$C$13*100</f>
        <v>5.95238095238095</v>
      </c>
      <c r="M14" s="19" t="n">
        <f aca="false">M13/$C$13*100</f>
        <v>1.19047619047619</v>
      </c>
      <c r="N14" s="20" t="n">
        <v>0</v>
      </c>
      <c r="O14" s="17"/>
    </row>
    <row r="15" customFormat="false" ht="16.5" hidden="false" customHeight="true" outlineLevel="0" collapsed="false">
      <c r="A15" s="21" t="n">
        <v>5</v>
      </c>
      <c r="B15" s="22" t="s">
        <v>25</v>
      </c>
      <c r="C15" s="15" t="n">
        <v>35</v>
      </c>
      <c r="D15" s="16" t="n">
        <v>8</v>
      </c>
      <c r="E15" s="16" t="n">
        <v>9</v>
      </c>
      <c r="F15" s="16" t="n">
        <v>3</v>
      </c>
      <c r="G15" s="16" t="n">
        <v>12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/>
    </row>
    <row r="16" customFormat="false" ht="16.5" hidden="false" customHeight="true" outlineLevel="0" collapsed="false">
      <c r="A16" s="21"/>
      <c r="B16" s="22"/>
      <c r="C16" s="18" t="s">
        <v>21</v>
      </c>
      <c r="D16" s="19" t="n">
        <f aca="false">D15/$C$15*100</f>
        <v>22.8571428571429</v>
      </c>
      <c r="E16" s="19" t="n">
        <f aca="false">E15/$C$15*100</f>
        <v>25.7142857142857</v>
      </c>
      <c r="F16" s="19" t="n">
        <f aca="false">F15/$C$15*100</f>
        <v>8.57142857142857</v>
      </c>
      <c r="G16" s="19" t="n">
        <f aca="false">G15/$C$15*100</f>
        <v>34.2857142857143</v>
      </c>
      <c r="H16" s="20" t="n">
        <v>0</v>
      </c>
      <c r="I16" s="19" t="n">
        <f aca="false">I15/$C$15*100</f>
        <v>2.85714285714286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17"/>
    </row>
    <row r="17" customFormat="false" ht="16.5" hidden="false" customHeight="true" outlineLevel="0" collapsed="false">
      <c r="A17" s="21" t="n">
        <v>6</v>
      </c>
      <c r="B17" s="22" t="s">
        <v>26</v>
      </c>
      <c r="C17" s="15" t="n">
        <v>79</v>
      </c>
      <c r="D17" s="16" t="n">
        <v>13</v>
      </c>
      <c r="E17" s="16" t="n">
        <v>21</v>
      </c>
      <c r="F17" s="16" t="n">
        <v>17</v>
      </c>
      <c r="G17" s="16" t="n">
        <v>11</v>
      </c>
      <c r="H17" s="16" t="n">
        <v>0</v>
      </c>
      <c r="I17" s="16" t="n">
        <v>6</v>
      </c>
      <c r="J17" s="16" t="n">
        <v>2</v>
      </c>
      <c r="K17" s="16" t="n">
        <v>0</v>
      </c>
      <c r="L17" s="16" t="n">
        <v>0</v>
      </c>
      <c r="M17" s="16" t="n">
        <v>0</v>
      </c>
      <c r="N17" s="16" t="n">
        <v>0</v>
      </c>
      <c r="O17" s="17"/>
    </row>
    <row r="18" customFormat="false" ht="16.5" hidden="false" customHeight="true" outlineLevel="0" collapsed="false">
      <c r="A18" s="21"/>
      <c r="B18" s="22"/>
      <c r="C18" s="18" t="s">
        <v>21</v>
      </c>
      <c r="D18" s="19" t="n">
        <f aca="false">D17/$C$17*100</f>
        <v>16.4556962025316</v>
      </c>
      <c r="E18" s="19" t="n">
        <f aca="false">E17/$C$17*100</f>
        <v>26.5822784810127</v>
      </c>
      <c r="F18" s="19" t="n">
        <f aca="false">F17/$C$17*100</f>
        <v>21.5189873417722</v>
      </c>
      <c r="G18" s="19" t="n">
        <f aca="false">G17/$C$17*100</f>
        <v>13.9240506329114</v>
      </c>
      <c r="H18" s="20" t="n">
        <v>0</v>
      </c>
      <c r="I18" s="19" t="n">
        <f aca="false">I17/$C$17*100</f>
        <v>7.59493670886076</v>
      </c>
      <c r="J18" s="19" t="n">
        <f aca="false">J17/$C$17*100</f>
        <v>2.53164556962025</v>
      </c>
      <c r="K18" s="20" t="n">
        <v>0</v>
      </c>
      <c r="L18" s="20" t="n">
        <v>0</v>
      </c>
      <c r="M18" s="20" t="n">
        <v>0</v>
      </c>
      <c r="N18" s="20" t="n">
        <v>0</v>
      </c>
      <c r="O18" s="17"/>
    </row>
    <row r="19" customFormat="false" ht="16.5" hidden="false" customHeight="true" outlineLevel="0" collapsed="false">
      <c r="A19" s="21" t="n">
        <v>7</v>
      </c>
      <c r="B19" s="22" t="s">
        <v>27</v>
      </c>
      <c r="C19" s="15" t="n">
        <v>27</v>
      </c>
      <c r="D19" s="16" t="n">
        <v>10</v>
      </c>
      <c r="E19" s="16" t="n">
        <v>12</v>
      </c>
      <c r="F19" s="16" t="n">
        <v>4</v>
      </c>
      <c r="G19" s="16" t="n">
        <v>0</v>
      </c>
      <c r="H19" s="16" t="n">
        <v>0</v>
      </c>
      <c r="I19" s="16" t="n">
        <v>1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7"/>
    </row>
    <row r="20" customFormat="false" ht="16.5" hidden="false" customHeight="true" outlineLevel="0" collapsed="false">
      <c r="A20" s="21"/>
      <c r="B20" s="22"/>
      <c r="C20" s="18" t="s">
        <v>21</v>
      </c>
      <c r="D20" s="19" t="n">
        <f aca="false">D19/$C$19*100</f>
        <v>37.037037037037</v>
      </c>
      <c r="E20" s="19" t="n">
        <f aca="false">E19/$C$19*100</f>
        <v>44.4444444444444</v>
      </c>
      <c r="F20" s="19" t="n">
        <f aca="false">F19/$C$19*100</f>
        <v>14.8148148148148</v>
      </c>
      <c r="G20" s="20" t="n">
        <v>0</v>
      </c>
      <c r="H20" s="20" t="n">
        <v>0</v>
      </c>
      <c r="I20" s="19" t="n">
        <f aca="false">I19/$C$19*100</f>
        <v>3.7037037037037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17"/>
    </row>
    <row r="21" customFormat="false" ht="16.5" hidden="false" customHeight="true" outlineLevel="0" collapsed="false">
      <c r="A21" s="21" t="n">
        <v>8</v>
      </c>
      <c r="B21" s="22" t="s">
        <v>28</v>
      </c>
      <c r="C21" s="15" t="n">
        <v>23</v>
      </c>
      <c r="D21" s="16" t="n">
        <v>6</v>
      </c>
      <c r="E21" s="16" t="n">
        <v>10</v>
      </c>
      <c r="F21" s="16" t="n">
        <v>4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1</v>
      </c>
      <c r="O21" s="17"/>
    </row>
    <row r="22" customFormat="false" ht="16.5" hidden="false" customHeight="true" outlineLevel="0" collapsed="false">
      <c r="A22" s="21"/>
      <c r="B22" s="22"/>
      <c r="C22" s="18" t="s">
        <v>21</v>
      </c>
      <c r="D22" s="19" t="n">
        <f aca="false">D21/$C$21*100</f>
        <v>26.0869565217391</v>
      </c>
      <c r="E22" s="19" t="n">
        <f aca="false">E21/$C$21*100</f>
        <v>43.4782608695652</v>
      </c>
      <c r="F22" s="19" t="n">
        <f aca="false">F21/$C$21*100</f>
        <v>17.3913043478261</v>
      </c>
      <c r="G22" s="19" t="n">
        <f aca="false">G21/$C$21*100</f>
        <v>4.34782608695652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19" t="n">
        <f aca="false">M21/$C$21*100</f>
        <v>4.34782608695652</v>
      </c>
      <c r="N22" s="19" t="n">
        <f aca="false">N21/$C$21*100</f>
        <v>4.34782608695652</v>
      </c>
      <c r="O22" s="17"/>
    </row>
    <row r="23" customFormat="false" ht="33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17"/>
    </row>
    <row r="24" customFormat="false" ht="16.5" hidden="false" customHeight="true" outlineLevel="0" collapsed="false">
      <c r="A24" s="25" t="s">
        <v>29</v>
      </c>
      <c r="B24" s="25"/>
      <c r="C24" s="26" t="n">
        <f aca="false">SUM(C7,C9,C11,C13,C15,C17,C19,C21)</f>
        <v>513</v>
      </c>
      <c r="D24" s="26" t="n">
        <f aca="false">SUM(D7,D9,D11,D13,D15,D17,D19,D21)</f>
        <v>76</v>
      </c>
      <c r="E24" s="26" t="n">
        <f aca="false">SUM(E7,E9,E11,E13,E15,E17,E19,E21)</f>
        <v>142</v>
      </c>
      <c r="F24" s="26" t="n">
        <f aca="false">SUM(F7,F9,F11,F13,F15,F17,F19,F21)</f>
        <v>114</v>
      </c>
      <c r="G24" s="26" t="n">
        <f aca="false">SUM(G7,G9,G11,G13,G15,G17,G19,G21)</f>
        <v>85</v>
      </c>
      <c r="H24" s="26" t="n">
        <f aca="false">SUM(H7,H9,H11,H13,H15,H17,H19,H21)</f>
        <v>7</v>
      </c>
      <c r="I24" s="26" t="n">
        <f aca="false">SUM(I7,I9,I11,I13,I15,I17,I19,I21)</f>
        <v>19</v>
      </c>
      <c r="J24" s="26" t="n">
        <f aca="false">SUM(J7,J9,J11,J13,J15,J17,J19,J21)</f>
        <v>10</v>
      </c>
      <c r="K24" s="26" t="n">
        <f aca="false">SUM(K7,K9,K11,K13,K15,K17,K19,K21)</f>
        <v>6</v>
      </c>
      <c r="L24" s="26" t="n">
        <f aca="false">SUM(L7,L9,L11,L13,L15,L17,L19,L21)</f>
        <v>7</v>
      </c>
      <c r="M24" s="26" t="n">
        <f aca="false">SUM(M7,M9,M11,M13,M15,M17,M19,M21)</f>
        <v>5</v>
      </c>
      <c r="N24" s="26" t="n">
        <f aca="false">SUM(N7,N9,N11,N13,N15,N17,N19,N21)</f>
        <v>4</v>
      </c>
      <c r="O24" s="17"/>
    </row>
    <row r="25" customFormat="false" ht="16.5" hidden="false" customHeight="true" outlineLevel="0" collapsed="false">
      <c r="A25" s="25"/>
      <c r="B25" s="25"/>
      <c r="C25" s="27" t="s">
        <v>21</v>
      </c>
      <c r="D25" s="28" t="n">
        <f aca="false">D24/$C$24*100</f>
        <v>14.8148148148148</v>
      </c>
      <c r="E25" s="28" t="n">
        <f aca="false">E24/$C$24*100</f>
        <v>27.6803118908382</v>
      </c>
      <c r="F25" s="28" t="n">
        <f aca="false">F24/$C$24*100</f>
        <v>22.2222222222222</v>
      </c>
      <c r="G25" s="28" t="n">
        <f aca="false">G24/$C$24*100</f>
        <v>16.5692007797271</v>
      </c>
      <c r="H25" s="28" t="n">
        <f aca="false">H24/$C$24*100</f>
        <v>1.364522417154</v>
      </c>
      <c r="I25" s="28" t="n">
        <f aca="false">I24/$C$24*100</f>
        <v>3.7037037037037</v>
      </c>
      <c r="J25" s="28" t="n">
        <f aca="false">J24/$C$24*100</f>
        <v>1.94931773879142</v>
      </c>
      <c r="K25" s="28" t="n">
        <f aca="false">K24/$C$24*100</f>
        <v>1.16959064327485</v>
      </c>
      <c r="L25" s="28" t="n">
        <f aca="false">L24/$C$24*100</f>
        <v>1.364522417154</v>
      </c>
      <c r="M25" s="28" t="n">
        <f aca="false">M24/$C$24*100</f>
        <v>0.974658869395711</v>
      </c>
      <c r="N25" s="28" t="n">
        <f aca="false">N24/$C$24*100</f>
        <v>0.779727095516569</v>
      </c>
      <c r="O25" s="17"/>
    </row>
    <row r="26" customFormat="false" ht="27.2" hidden="false" customHeight="true" outlineLevel="0" collapsed="false">
      <c r="A26" s="29"/>
    </row>
    <row r="27" customFormat="false" ht="27.2" hidden="false" customHeight="true" outlineLevel="0" collapsed="false">
      <c r="A27" s="30" t="s">
        <v>30</v>
      </c>
      <c r="B27" s="30"/>
    </row>
    <row r="28" customFormat="false" ht="27.2" hidden="false" customHeight="true" outlineLevel="0" collapsed="false">
      <c r="A28" s="30" t="s">
        <v>31</v>
      </c>
      <c r="B28" s="30"/>
    </row>
  </sheetData>
  <mergeCells count="29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4:B25"/>
  </mergeCells>
  <printOptions headings="false" gridLines="false" gridLinesSet="true" horizontalCentered="false" verticalCentered="false"/>
  <pageMargins left="1.14166666666667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42:26Z</dcterms:created>
  <dc:creator>Administrator</dc:creator>
  <dc:description/>
  <dc:language>en-US</dc:language>
  <cp:lastModifiedBy>User</cp:lastModifiedBy>
  <cp:revision>0</cp:revision>
  <dc:subject/>
  <dc:title/>
</cp:coreProperties>
</file>