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2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71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8" min="7" style="1" width="5.85"/>
    <col collapsed="false" customWidth="true" hidden="false" outlineLevel="0" max="10" min="9" style="1" width="5.56"/>
    <col collapsed="false" customWidth="true" hidden="false" outlineLevel="0" max="12" min="11" style="1" width="5.7"/>
    <col collapsed="false" customWidth="true" hidden="false" outlineLevel="0" max="13" min="13" style="1" width="6"/>
    <col collapsed="false" customWidth="true" hidden="false" outlineLevel="0" max="14" min="14" style="1" width="6.99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2" customFormat="false" ht="24" hidden="false" customHeight="true" outlineLevel="0" collapsed="false">
      <c r="A2" s="2" t="s">
        <v>0</v>
      </c>
      <c r="B2" s="2"/>
    </row>
    <row r="3" customFormat="false" ht="24" hidden="false" customHeight="true" outlineLevel="0" collapsed="false">
      <c r="A3" s="2"/>
      <c r="B3" s="2" t="s">
        <v>1</v>
      </c>
    </row>
    <row r="4" customFormat="false" ht="14.25" hidden="false" customHeight="true" outlineLevel="0" collapsed="false"/>
    <row r="5" s="5" customFormat="true" ht="22.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s="5" customFormat="true" ht="22.5" hidden="false" customHeight="true" outlineLevel="0" collapsed="false">
      <c r="A6" s="3"/>
      <c r="B6" s="3"/>
      <c r="C6" s="6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9" t="s">
        <v>17</v>
      </c>
    </row>
    <row r="7" s="5" customFormat="true" ht="22.5" hidden="false" customHeight="true" outlineLevel="0" collapsed="false">
      <c r="A7" s="3"/>
      <c r="B7" s="3"/>
      <c r="C7" s="10" t="s">
        <v>18</v>
      </c>
      <c r="D7" s="11" t="n">
        <v>5</v>
      </c>
      <c r="E7" s="8"/>
      <c r="F7" s="8"/>
      <c r="G7" s="8"/>
      <c r="H7" s="8"/>
      <c r="I7" s="8"/>
      <c r="J7" s="8"/>
      <c r="K7" s="8"/>
      <c r="L7" s="8"/>
      <c r="M7" s="8"/>
      <c r="N7" s="12" t="s">
        <v>19</v>
      </c>
    </row>
    <row r="8" s="16" customFormat="true" ht="27.75" hidden="false" customHeight="true" outlineLevel="0" collapsed="false">
      <c r="A8" s="13" t="n">
        <v>1</v>
      </c>
      <c r="B8" s="14" t="s">
        <v>20</v>
      </c>
      <c r="C8" s="15" t="n">
        <f aca="false">SUM(D8:N8)</f>
        <v>87</v>
      </c>
      <c r="D8" s="13" t="n">
        <v>12</v>
      </c>
      <c r="E8" s="13" t="n">
        <v>24</v>
      </c>
      <c r="F8" s="13" t="n">
        <v>20</v>
      </c>
      <c r="G8" s="13" t="n">
        <v>21</v>
      </c>
      <c r="H8" s="13" t="n">
        <v>1</v>
      </c>
      <c r="I8" s="13" t="n">
        <v>4</v>
      </c>
      <c r="J8" s="13" t="n">
        <v>3</v>
      </c>
      <c r="K8" s="13" t="s">
        <v>21</v>
      </c>
      <c r="L8" s="13" t="n">
        <v>1</v>
      </c>
      <c r="M8" s="13" t="s">
        <v>21</v>
      </c>
      <c r="N8" s="13" t="n">
        <v>1</v>
      </c>
    </row>
    <row r="9" customFormat="false" ht="16.5" hidden="false" customHeight="true" outlineLevel="0" collapsed="false">
      <c r="A9" s="15"/>
      <c r="B9" s="17"/>
      <c r="C9" s="18" t="n">
        <v>100</v>
      </c>
      <c r="D9" s="18" t="n">
        <f aca="false">D8*100/C8</f>
        <v>13.7931034482759</v>
      </c>
      <c r="E9" s="18" t="n">
        <f aca="false">E8*100/C8</f>
        <v>27.5862068965517</v>
      </c>
      <c r="F9" s="18" t="n">
        <f aca="false">F8*100/C8</f>
        <v>22.9885057471264</v>
      </c>
      <c r="G9" s="18" t="n">
        <f aca="false">G8*100/C8</f>
        <v>24.1379310344828</v>
      </c>
      <c r="H9" s="18" t="n">
        <f aca="false">H8*100/C8</f>
        <v>1.14942528735632</v>
      </c>
      <c r="I9" s="18" t="n">
        <f aca="false">I8*100/C8</f>
        <v>4.59770114942529</v>
      </c>
      <c r="J9" s="19" t="n">
        <f aca="false">J8*100/C8</f>
        <v>3.44827586206897</v>
      </c>
      <c r="K9" s="20" t="s">
        <v>21</v>
      </c>
      <c r="L9" s="21" t="n">
        <f aca="false">L8*100/C8</f>
        <v>1.14942528735632</v>
      </c>
      <c r="M9" s="20" t="s">
        <v>21</v>
      </c>
      <c r="N9" s="22" t="n">
        <f aca="false">N8*100/C8</f>
        <v>1.14942528735632</v>
      </c>
    </row>
    <row r="10" customFormat="false" ht="16.5" hidden="false" customHeight="true" outlineLevel="0" collapsed="false">
      <c r="A10" s="15" t="n">
        <v>2</v>
      </c>
      <c r="B10" s="23" t="s">
        <v>22</v>
      </c>
      <c r="C10" s="15" t="n">
        <f aca="false">SUM(D10:N10)</f>
        <v>38</v>
      </c>
      <c r="D10" s="15" t="n">
        <v>9</v>
      </c>
      <c r="E10" s="15" t="n">
        <v>6</v>
      </c>
      <c r="F10" s="15" t="n">
        <v>11</v>
      </c>
      <c r="G10" s="15" t="n">
        <v>6</v>
      </c>
      <c r="H10" s="15" t="n">
        <v>0</v>
      </c>
      <c r="I10" s="15" t="n">
        <v>2</v>
      </c>
      <c r="J10" s="15" t="s">
        <v>21</v>
      </c>
      <c r="K10" s="15" t="n">
        <v>1</v>
      </c>
      <c r="L10" s="15"/>
      <c r="M10" s="15" t="n">
        <v>1</v>
      </c>
      <c r="N10" s="15" t="n">
        <v>2</v>
      </c>
    </row>
    <row r="11" customFormat="false" ht="16.5" hidden="false" customHeight="true" outlineLevel="0" collapsed="false">
      <c r="A11" s="15"/>
      <c r="B11" s="17"/>
      <c r="C11" s="18" t="n">
        <v>100</v>
      </c>
      <c r="D11" s="18" t="n">
        <f aca="false">D10*100/C10</f>
        <v>23.6842105263158</v>
      </c>
      <c r="E11" s="18" t="n">
        <f aca="false">E10*100/C10</f>
        <v>15.7894736842105</v>
      </c>
      <c r="F11" s="18" t="n">
        <f aca="false">F10*100/C10</f>
        <v>28.9473684210526</v>
      </c>
      <c r="G11" s="18" t="n">
        <f aca="false">G10*100/C10</f>
        <v>15.7894736842105</v>
      </c>
      <c r="H11" s="18" t="n">
        <f aca="false">H10*100/C10</f>
        <v>0</v>
      </c>
      <c r="I11" s="18" t="n">
        <f aca="false">I10*100/C10</f>
        <v>5.26315789473684</v>
      </c>
      <c r="J11" s="15" t="s">
        <v>21</v>
      </c>
      <c r="K11" s="22" t="n">
        <f aca="false">K10*100/C10</f>
        <v>2.63157894736842</v>
      </c>
      <c r="L11" s="22" t="n">
        <f aca="false">L10*100/C10</f>
        <v>0</v>
      </c>
      <c r="M11" s="18" t="n">
        <f aca="false">M10*100/C10</f>
        <v>2.63157894736842</v>
      </c>
      <c r="N11" s="18" t="n">
        <f aca="false">N10*100/C10</f>
        <v>5.26315789473684</v>
      </c>
    </row>
    <row r="12" customFormat="false" ht="16.5" hidden="false" customHeight="true" outlineLevel="0" collapsed="false">
      <c r="A12" s="15" t="n">
        <v>3</v>
      </c>
      <c r="B12" s="23" t="s">
        <v>23</v>
      </c>
      <c r="C12" s="15" t="n">
        <f aca="false">SUM(D12:N12)</f>
        <v>26</v>
      </c>
      <c r="D12" s="15" t="n">
        <v>10</v>
      </c>
      <c r="E12" s="15" t="n">
        <v>14</v>
      </c>
      <c r="F12" s="15" t="n">
        <v>1</v>
      </c>
      <c r="G12" s="15" t="n">
        <v>1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21</v>
      </c>
      <c r="M12" s="15" t="s">
        <v>21</v>
      </c>
      <c r="N12" s="15" t="s">
        <v>21</v>
      </c>
    </row>
    <row r="13" customFormat="false" ht="16.5" hidden="false" customHeight="true" outlineLevel="0" collapsed="false">
      <c r="A13" s="15"/>
      <c r="B13" s="17"/>
      <c r="C13" s="18" t="n">
        <v>100</v>
      </c>
      <c r="D13" s="18" t="n">
        <f aca="false">D12*100/C12</f>
        <v>38.4615384615385</v>
      </c>
      <c r="E13" s="18" t="n">
        <f aca="false">E12*100/C12</f>
        <v>53.8461538461539</v>
      </c>
      <c r="F13" s="18" t="n">
        <f aca="false">F12*100/C12</f>
        <v>3.84615384615385</v>
      </c>
      <c r="G13" s="18" t="n">
        <f aca="false">G12*100/C12</f>
        <v>3.84615384615385</v>
      </c>
      <c r="H13" s="15" t="s">
        <v>21</v>
      </c>
      <c r="I13" s="15" t="s">
        <v>21</v>
      </c>
      <c r="J13" s="15" t="s">
        <v>21</v>
      </c>
      <c r="K13" s="15" t="s">
        <v>21</v>
      </c>
      <c r="L13" s="15" t="s">
        <v>21</v>
      </c>
      <c r="M13" s="15" t="s">
        <v>21</v>
      </c>
      <c r="N13" s="15" t="s">
        <v>21</v>
      </c>
    </row>
    <row r="14" customFormat="false" ht="16.5" hidden="false" customHeight="true" outlineLevel="0" collapsed="false">
      <c r="A14" s="15" t="n">
        <v>4</v>
      </c>
      <c r="B14" s="23" t="s">
        <v>24</v>
      </c>
      <c r="C14" s="15" t="n">
        <f aca="false">SUM(D14:N14)</f>
        <v>66</v>
      </c>
      <c r="D14" s="15" t="n">
        <v>21</v>
      </c>
      <c r="E14" s="15" t="n">
        <v>11</v>
      </c>
      <c r="F14" s="15" t="n">
        <v>19</v>
      </c>
      <c r="G14" s="15" t="n">
        <v>8</v>
      </c>
      <c r="H14" s="15" t="n">
        <v>2</v>
      </c>
      <c r="I14" s="15" t="n">
        <v>2</v>
      </c>
      <c r="J14" s="18" t="s">
        <v>21</v>
      </c>
      <c r="K14" s="18" t="s">
        <v>21</v>
      </c>
      <c r="L14" s="15" t="n">
        <v>2</v>
      </c>
      <c r="M14" s="18" t="s">
        <v>21</v>
      </c>
      <c r="N14" s="15" t="n">
        <v>1</v>
      </c>
    </row>
    <row r="15" customFormat="false" ht="16.5" hidden="false" customHeight="true" outlineLevel="0" collapsed="false">
      <c r="A15" s="15"/>
      <c r="B15" s="17"/>
      <c r="C15" s="18" t="n">
        <v>100</v>
      </c>
      <c r="D15" s="18" t="n">
        <f aca="false">D14*100/C14</f>
        <v>31.8181818181818</v>
      </c>
      <c r="E15" s="18" t="n">
        <f aca="false">E14*100/C14</f>
        <v>16.6666666666667</v>
      </c>
      <c r="F15" s="18" t="n">
        <f aca="false">F14*100/C14</f>
        <v>28.7878787878788</v>
      </c>
      <c r="G15" s="18" t="n">
        <f aca="false">G14*100/C14</f>
        <v>12.1212121212121</v>
      </c>
      <c r="H15" s="18" t="n">
        <f aca="false">H14*100/C14</f>
        <v>3.03030303030303</v>
      </c>
      <c r="I15" s="18" t="n">
        <f aca="false">I14*100/C14</f>
        <v>3.03030303030303</v>
      </c>
      <c r="J15" s="18" t="s">
        <v>21</v>
      </c>
      <c r="K15" s="18" t="s">
        <v>21</v>
      </c>
      <c r="L15" s="22" t="n">
        <f aca="false">L14*100/C14</f>
        <v>3.03030303030303</v>
      </c>
      <c r="M15" s="18" t="s">
        <v>21</v>
      </c>
      <c r="N15" s="18" t="n">
        <f aca="false">N14*100/C14</f>
        <v>1.51515151515152</v>
      </c>
    </row>
    <row r="16" customFormat="false" ht="16.5" hidden="false" customHeight="true" outlineLevel="0" collapsed="false">
      <c r="A16" s="15" t="n">
        <v>5</v>
      </c>
      <c r="B16" s="23" t="s">
        <v>25</v>
      </c>
      <c r="C16" s="15" t="n">
        <f aca="false">SUM(D16:N16)</f>
        <v>99</v>
      </c>
      <c r="D16" s="15" t="n">
        <v>24</v>
      </c>
      <c r="E16" s="15" t="n">
        <v>34</v>
      </c>
      <c r="F16" s="15" t="n">
        <v>15</v>
      </c>
      <c r="G16" s="15" t="n">
        <v>7</v>
      </c>
      <c r="H16" s="15" t="n">
        <v>2</v>
      </c>
      <c r="I16" s="15" t="n">
        <v>7</v>
      </c>
      <c r="J16" s="15" t="n">
        <v>4</v>
      </c>
      <c r="K16" s="15" t="n">
        <v>2</v>
      </c>
      <c r="L16" s="15" t="n">
        <v>2</v>
      </c>
      <c r="M16" s="15" t="n">
        <v>2</v>
      </c>
      <c r="N16" s="15" t="s">
        <v>21</v>
      </c>
    </row>
    <row r="17" customFormat="false" ht="16.5" hidden="false" customHeight="true" outlineLevel="0" collapsed="false">
      <c r="A17" s="15"/>
      <c r="B17" s="17" t="s">
        <v>26</v>
      </c>
      <c r="C17" s="18" t="n">
        <v>100</v>
      </c>
      <c r="D17" s="18" t="n">
        <f aca="false">D16*100/C16</f>
        <v>24.2424242424242</v>
      </c>
      <c r="E17" s="18" t="n">
        <f aca="false">E16*100/C16</f>
        <v>34.3434343434343</v>
      </c>
      <c r="F17" s="18" t="n">
        <f aca="false">F16*100/C16</f>
        <v>15.1515151515152</v>
      </c>
      <c r="G17" s="18" t="n">
        <f aca="false">G16*100/C16</f>
        <v>7.07070707070707</v>
      </c>
      <c r="H17" s="18" t="n">
        <f aca="false">H16*100/C16</f>
        <v>2.02020202020202</v>
      </c>
      <c r="I17" s="18" t="n">
        <f aca="false">I16*100/C16</f>
        <v>7.07070707070707</v>
      </c>
      <c r="J17" s="18" t="n">
        <f aca="false">J16*100/C16</f>
        <v>4.04040404040404</v>
      </c>
      <c r="K17" s="22" t="n">
        <f aca="false">K16*100/C16</f>
        <v>2.02020202020202</v>
      </c>
      <c r="L17" s="22" t="n">
        <f aca="false">L16*100/C16</f>
        <v>2.02020202020202</v>
      </c>
      <c r="M17" s="18" t="n">
        <f aca="false">M16*100/C16</f>
        <v>2.02020202020202</v>
      </c>
      <c r="N17" s="15" t="s">
        <v>21</v>
      </c>
    </row>
    <row r="18" customFormat="false" ht="16.5" hidden="false" customHeight="true" outlineLevel="0" collapsed="false">
      <c r="A18" s="15" t="n">
        <v>6</v>
      </c>
      <c r="B18" s="23" t="s">
        <v>27</v>
      </c>
      <c r="C18" s="15" t="n">
        <f aca="false">SUM(D18:N18)</f>
        <v>87</v>
      </c>
      <c r="D18" s="15" t="n">
        <v>20</v>
      </c>
      <c r="E18" s="15" t="n">
        <v>26</v>
      </c>
      <c r="F18" s="15" t="n">
        <v>19</v>
      </c>
      <c r="G18" s="15" t="n">
        <v>14</v>
      </c>
      <c r="H18" s="15" t="n">
        <v>2</v>
      </c>
      <c r="I18" s="15" t="n">
        <v>2</v>
      </c>
      <c r="J18" s="15" t="n">
        <v>2</v>
      </c>
      <c r="K18" s="15" t="n">
        <v>1</v>
      </c>
      <c r="L18" s="15" t="n">
        <v>1</v>
      </c>
      <c r="M18" s="15" t="s">
        <v>21</v>
      </c>
      <c r="N18" s="15" t="s">
        <v>21</v>
      </c>
    </row>
    <row r="19" customFormat="false" ht="16.5" hidden="false" customHeight="true" outlineLevel="0" collapsed="false">
      <c r="A19" s="15"/>
      <c r="B19" s="17"/>
      <c r="C19" s="18" t="n">
        <v>100</v>
      </c>
      <c r="D19" s="18" t="n">
        <f aca="false">D18*100/C18</f>
        <v>22.9885057471264</v>
      </c>
      <c r="E19" s="18" t="n">
        <f aca="false">E18*100/C18</f>
        <v>29.8850574712644</v>
      </c>
      <c r="F19" s="18" t="n">
        <f aca="false">F18*100/C18</f>
        <v>21.8390804597701</v>
      </c>
      <c r="G19" s="18" t="n">
        <f aca="false">G18*100/C18</f>
        <v>16.0919540229885</v>
      </c>
      <c r="H19" s="18" t="n">
        <f aca="false">H18*100/C18</f>
        <v>2.29885057471264</v>
      </c>
      <c r="I19" s="18" t="n">
        <f aca="false">I18*100/C18</f>
        <v>2.29885057471264</v>
      </c>
      <c r="J19" s="18" t="n">
        <f aca="false">J18*100/C18</f>
        <v>2.29885057471264</v>
      </c>
      <c r="K19" s="22" t="n">
        <f aca="false">K18*100/C18</f>
        <v>1.14942528735632</v>
      </c>
      <c r="L19" s="22" t="n">
        <f aca="false">L18*100/C18</f>
        <v>1.14942528735632</v>
      </c>
      <c r="M19" s="15" t="s">
        <v>21</v>
      </c>
      <c r="N19" s="15" t="s">
        <v>21</v>
      </c>
    </row>
    <row r="20" customFormat="false" ht="16.5" hidden="false" customHeight="true" outlineLevel="0" collapsed="false">
      <c r="A20" s="15" t="n">
        <v>7</v>
      </c>
      <c r="B20" s="23" t="s">
        <v>28</v>
      </c>
      <c r="C20" s="15" t="n">
        <f aca="false">SUM(D20:N20)</f>
        <v>122</v>
      </c>
      <c r="D20" s="15" t="n">
        <v>16</v>
      </c>
      <c r="E20" s="15" t="n">
        <v>26</v>
      </c>
      <c r="F20" s="15" t="n">
        <v>23</v>
      </c>
      <c r="G20" s="15" t="n">
        <v>17</v>
      </c>
      <c r="H20" s="15" t="n">
        <v>3</v>
      </c>
      <c r="I20" s="15" t="n">
        <v>13</v>
      </c>
      <c r="J20" s="15" t="n">
        <v>7</v>
      </c>
      <c r="K20" s="15" t="n">
        <v>6</v>
      </c>
      <c r="L20" s="15" t="n">
        <v>2</v>
      </c>
      <c r="M20" s="15" t="n">
        <v>3</v>
      </c>
      <c r="N20" s="15" t="n">
        <v>6</v>
      </c>
    </row>
    <row r="21" customFormat="false" ht="16.5" hidden="false" customHeight="true" outlineLevel="0" collapsed="false">
      <c r="A21" s="15"/>
      <c r="B21" s="17"/>
      <c r="C21" s="18" t="n">
        <v>100</v>
      </c>
      <c r="D21" s="18" t="n">
        <f aca="false">D20*100/C20</f>
        <v>13.1147540983607</v>
      </c>
      <c r="E21" s="18" t="n">
        <f aca="false">E20*100/C20</f>
        <v>21.3114754098361</v>
      </c>
      <c r="F21" s="18" t="n">
        <f aca="false">F20*100/C20</f>
        <v>18.8524590163934</v>
      </c>
      <c r="G21" s="18" t="n">
        <f aca="false">G20*100/C20</f>
        <v>13.9344262295082</v>
      </c>
      <c r="H21" s="18" t="n">
        <f aca="false">H20*100/C20</f>
        <v>2.45901639344262</v>
      </c>
      <c r="I21" s="18" t="n">
        <f aca="false">I20*100/C20</f>
        <v>10.655737704918</v>
      </c>
      <c r="J21" s="18" t="n">
        <f aca="false">J20*100/C20</f>
        <v>5.73770491803279</v>
      </c>
      <c r="K21" s="22" t="n">
        <f aca="false">K20*100/C20</f>
        <v>4.91803278688525</v>
      </c>
      <c r="L21" s="22" t="n">
        <f aca="false">L20*100/C20</f>
        <v>1.63934426229508</v>
      </c>
      <c r="M21" s="18" t="n">
        <f aca="false">M20*100/C20</f>
        <v>2.45901639344262</v>
      </c>
      <c r="N21" s="18" t="n">
        <f aca="false">N20*100/C20</f>
        <v>4.91803278688525</v>
      </c>
    </row>
    <row r="22" customFormat="false" ht="16.5" hidden="false" customHeight="true" outlineLevel="0" collapsed="false">
      <c r="A22" s="15" t="n">
        <v>8</v>
      </c>
      <c r="B22" s="23" t="s">
        <v>29</v>
      </c>
      <c r="C22" s="15" t="n">
        <f aca="false">SUM(D22:N22)</f>
        <v>39</v>
      </c>
      <c r="D22" s="15" t="n">
        <v>12</v>
      </c>
      <c r="E22" s="15" t="n">
        <v>9</v>
      </c>
      <c r="F22" s="15" t="n">
        <v>6</v>
      </c>
      <c r="G22" s="15" t="n">
        <v>6</v>
      </c>
      <c r="H22" s="15" t="n">
        <v>2</v>
      </c>
      <c r="I22" s="15" t="n">
        <v>1</v>
      </c>
      <c r="J22" s="15" t="n">
        <v>1</v>
      </c>
      <c r="K22" s="15" t="n">
        <v>1</v>
      </c>
      <c r="L22" s="15" t="s">
        <v>21</v>
      </c>
      <c r="M22" s="15" t="s">
        <v>21</v>
      </c>
      <c r="N22" s="15" t="n">
        <v>1</v>
      </c>
    </row>
    <row r="23" customFormat="false" ht="16.5" hidden="false" customHeight="true" outlineLevel="0" collapsed="false">
      <c r="A23" s="15"/>
      <c r="B23" s="17"/>
      <c r="C23" s="18" t="n">
        <v>100</v>
      </c>
      <c r="D23" s="18" t="n">
        <f aca="false">D22*100/C22</f>
        <v>30.7692307692308</v>
      </c>
      <c r="E23" s="18" t="n">
        <f aca="false">E22*100/C22</f>
        <v>23.0769230769231</v>
      </c>
      <c r="F23" s="18" t="n">
        <f aca="false">F22*100/C22</f>
        <v>15.3846153846154</v>
      </c>
      <c r="G23" s="18" t="n">
        <f aca="false">G22*100/C22</f>
        <v>15.3846153846154</v>
      </c>
      <c r="H23" s="18" t="n">
        <f aca="false">H22*100/C22</f>
        <v>5.12820512820513</v>
      </c>
      <c r="I23" s="18" t="n">
        <f aca="false">I22*100/C22</f>
        <v>2.56410256410256</v>
      </c>
      <c r="J23" s="18" t="n">
        <f aca="false">J22*100/C22</f>
        <v>2.56410256410256</v>
      </c>
      <c r="K23" s="22" t="n">
        <f aca="false">K22*100/C22</f>
        <v>2.56410256410256</v>
      </c>
      <c r="L23" s="15" t="s">
        <v>21</v>
      </c>
      <c r="M23" s="15" t="s">
        <v>21</v>
      </c>
      <c r="N23" s="18" t="n">
        <f aca="false">N22*100/C22</f>
        <v>2.56410256410256</v>
      </c>
    </row>
    <row r="24" customFormat="false" ht="16.5" hidden="false" customHeight="true" outlineLevel="0" collapsed="false">
      <c r="A24" s="15" t="n">
        <v>9</v>
      </c>
      <c r="B24" s="23" t="s">
        <v>30</v>
      </c>
      <c r="C24" s="15" t="n">
        <f aca="false">SUM(D24:N24)</f>
        <v>58</v>
      </c>
      <c r="D24" s="15" t="n">
        <v>24</v>
      </c>
      <c r="E24" s="15" t="n">
        <v>23</v>
      </c>
      <c r="F24" s="15" t="n">
        <v>1</v>
      </c>
      <c r="G24" s="15" t="n">
        <v>5</v>
      </c>
      <c r="H24" s="15" t="n">
        <v>3</v>
      </c>
      <c r="I24" s="15" t="s">
        <v>21</v>
      </c>
      <c r="J24" s="15" t="n">
        <v>1</v>
      </c>
      <c r="K24" s="15" t="s">
        <v>21</v>
      </c>
      <c r="L24" s="15" t="s">
        <v>21</v>
      </c>
      <c r="M24" s="15" t="s">
        <v>21</v>
      </c>
      <c r="N24" s="15" t="n">
        <v>1</v>
      </c>
    </row>
    <row r="25" customFormat="false" ht="16.5" hidden="false" customHeight="true" outlineLevel="0" collapsed="false">
      <c r="A25" s="15"/>
      <c r="B25" s="17"/>
      <c r="C25" s="18" t="n">
        <v>100</v>
      </c>
      <c r="D25" s="18" t="n">
        <f aca="false">D24*100/C24</f>
        <v>41.3793103448276</v>
      </c>
      <c r="E25" s="18" t="n">
        <f aca="false">E24*100/C24</f>
        <v>39.6551724137931</v>
      </c>
      <c r="F25" s="18" t="n">
        <f aca="false">F24*100/C24</f>
        <v>1.72413793103448</v>
      </c>
      <c r="G25" s="18" t="n">
        <f aca="false">G24*100/C24</f>
        <v>8.62068965517242</v>
      </c>
      <c r="H25" s="18" t="n">
        <f aca="false">H24*100/C24</f>
        <v>5.17241379310345</v>
      </c>
      <c r="I25" s="15" t="s">
        <v>21</v>
      </c>
      <c r="J25" s="18" t="n">
        <f aca="false">J24*100/C24</f>
        <v>1.72413793103448</v>
      </c>
      <c r="K25" s="15" t="s">
        <v>21</v>
      </c>
      <c r="L25" s="15" t="s">
        <v>21</v>
      </c>
      <c r="M25" s="15" t="s">
        <v>21</v>
      </c>
      <c r="N25" s="18" t="n">
        <f aca="false">N24*100/C24</f>
        <v>1.72413793103448</v>
      </c>
    </row>
    <row r="26" customFormat="false" ht="19.5" hidden="false" customHeight="true" outlineLevel="0" collapsed="false">
      <c r="A26" s="15" t="n">
        <v>10</v>
      </c>
      <c r="B26" s="23" t="s">
        <v>31</v>
      </c>
      <c r="C26" s="15" t="n">
        <f aca="false">SUM(D26:N26)</f>
        <v>48</v>
      </c>
      <c r="D26" s="15" t="n">
        <v>24</v>
      </c>
      <c r="E26" s="15" t="n">
        <v>3</v>
      </c>
      <c r="F26" s="15" t="n">
        <v>3</v>
      </c>
      <c r="G26" s="15" t="n">
        <v>3</v>
      </c>
      <c r="H26" s="15" t="n">
        <v>5</v>
      </c>
      <c r="I26" s="15" t="n">
        <v>7</v>
      </c>
      <c r="J26" s="15" t="n">
        <v>2</v>
      </c>
      <c r="K26" s="15" t="n">
        <v>1</v>
      </c>
      <c r="L26" s="15" t="s">
        <v>21</v>
      </c>
      <c r="M26" s="15" t="s">
        <v>21</v>
      </c>
      <c r="N26" s="15" t="s">
        <v>21</v>
      </c>
    </row>
    <row r="27" customFormat="false" ht="16.5" hidden="false" customHeight="true" outlineLevel="0" collapsed="false">
      <c r="A27" s="15"/>
      <c r="B27" s="17" t="s">
        <v>26</v>
      </c>
      <c r="C27" s="18" t="n">
        <v>100</v>
      </c>
      <c r="D27" s="18" t="n">
        <f aca="false">D26*100/C26</f>
        <v>50</v>
      </c>
      <c r="E27" s="18" t="n">
        <f aca="false">E26*100/C26</f>
        <v>6.25</v>
      </c>
      <c r="F27" s="18" t="n">
        <f aca="false">F26*100/C26</f>
        <v>6.25</v>
      </c>
      <c r="G27" s="18" t="n">
        <f aca="false">G26*100/C26</f>
        <v>6.25</v>
      </c>
      <c r="H27" s="18" t="n">
        <f aca="false">H26*100/C26</f>
        <v>10.4166666666667</v>
      </c>
      <c r="I27" s="18" t="n">
        <f aca="false">I26*100/C26</f>
        <v>14.5833333333333</v>
      </c>
      <c r="J27" s="18" t="n">
        <f aca="false">J26*100/C26</f>
        <v>4.16666666666667</v>
      </c>
      <c r="K27" s="22" t="n">
        <f aca="false">K26*100/C26</f>
        <v>2.08333333333333</v>
      </c>
      <c r="L27" s="15" t="s">
        <v>21</v>
      </c>
      <c r="M27" s="15" t="s">
        <v>21</v>
      </c>
      <c r="N27" s="15" t="s">
        <v>21</v>
      </c>
    </row>
    <row r="28" customFormat="false" ht="16.5" hidden="false" customHeight="true" outlineLevel="0" collapsed="false">
      <c r="A28" s="15" t="n">
        <v>11</v>
      </c>
      <c r="B28" s="23" t="s">
        <v>32</v>
      </c>
      <c r="C28" s="15" t="n">
        <f aca="false">SUM(D28:N28)</f>
        <v>30</v>
      </c>
      <c r="D28" s="15" t="n">
        <v>17</v>
      </c>
      <c r="E28" s="15" t="n">
        <v>8</v>
      </c>
      <c r="F28" s="15" t="n">
        <v>2</v>
      </c>
      <c r="G28" s="15" t="n">
        <v>1</v>
      </c>
      <c r="H28" s="15" t="n">
        <v>2</v>
      </c>
      <c r="I28" s="15" t="s">
        <v>21</v>
      </c>
      <c r="J28" s="15" t="s">
        <v>21</v>
      </c>
      <c r="K28" s="15" t="s">
        <v>21</v>
      </c>
      <c r="L28" s="15" t="s">
        <v>21</v>
      </c>
      <c r="M28" s="15" t="s">
        <v>21</v>
      </c>
      <c r="N28" s="15" t="s">
        <v>21</v>
      </c>
    </row>
    <row r="29" customFormat="false" ht="16.5" hidden="false" customHeight="true" outlineLevel="0" collapsed="false">
      <c r="A29" s="15"/>
      <c r="B29" s="17"/>
      <c r="C29" s="18" t="n">
        <v>100</v>
      </c>
      <c r="D29" s="18" t="n">
        <f aca="false">D28*100/C28</f>
        <v>56.6666666666667</v>
      </c>
      <c r="E29" s="18" t="n">
        <f aca="false">E28*100/C28</f>
        <v>26.6666666666667</v>
      </c>
      <c r="F29" s="18" t="n">
        <f aca="false">F28*100/C28</f>
        <v>6.66666666666667</v>
      </c>
      <c r="G29" s="18" t="n">
        <f aca="false">G28*100/C28</f>
        <v>3.33333333333333</v>
      </c>
      <c r="H29" s="18" t="n">
        <f aca="false">H28*100/C28</f>
        <v>6.66666666666667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  <c r="N29" s="15" t="s">
        <v>21</v>
      </c>
    </row>
    <row r="30" customFormat="false" ht="16.5" hidden="false" customHeight="true" outlineLevel="0" collapsed="false">
      <c r="A30" s="15" t="n">
        <v>12</v>
      </c>
      <c r="B30" s="23" t="s">
        <v>33</v>
      </c>
      <c r="C30" s="15" t="n">
        <f aca="false">SUM(D30:N30)</f>
        <v>38</v>
      </c>
      <c r="D30" s="15" t="n">
        <v>3</v>
      </c>
      <c r="E30" s="15" t="n">
        <v>9</v>
      </c>
      <c r="F30" s="15" t="n">
        <v>6</v>
      </c>
      <c r="G30" s="15" t="n">
        <v>6</v>
      </c>
      <c r="H30" s="15" t="n">
        <v>8</v>
      </c>
      <c r="I30" s="15" t="n">
        <v>3</v>
      </c>
      <c r="J30" s="15" t="n">
        <v>2</v>
      </c>
      <c r="K30" s="15" t="n">
        <v>1</v>
      </c>
      <c r="L30" s="15" t="s">
        <v>21</v>
      </c>
      <c r="M30" s="15" t="s">
        <v>21</v>
      </c>
      <c r="N30" s="15" t="s">
        <v>21</v>
      </c>
    </row>
    <row r="31" customFormat="false" ht="16.5" hidden="false" customHeight="true" outlineLevel="0" collapsed="false">
      <c r="A31" s="15"/>
      <c r="B31" s="17" t="s">
        <v>26</v>
      </c>
      <c r="C31" s="18" t="n">
        <v>100</v>
      </c>
      <c r="D31" s="18" t="n">
        <f aca="false">D30*100/C30</f>
        <v>7.89473684210526</v>
      </c>
      <c r="E31" s="18" t="n">
        <f aca="false">E30*100/C30</f>
        <v>23.6842105263158</v>
      </c>
      <c r="F31" s="18" t="n">
        <f aca="false">F30*100/C30</f>
        <v>15.7894736842105</v>
      </c>
      <c r="G31" s="18" t="n">
        <f aca="false">G30*100/C30</f>
        <v>15.7894736842105</v>
      </c>
      <c r="H31" s="18" t="n">
        <f aca="false">H30*100/C30</f>
        <v>21.0526315789474</v>
      </c>
      <c r="I31" s="18" t="n">
        <f aca="false">I30*100/C30</f>
        <v>7.89473684210526</v>
      </c>
      <c r="J31" s="18" t="n">
        <f aca="false">J30*100/C30</f>
        <v>5.26315789473684</v>
      </c>
      <c r="K31" s="22" t="n">
        <f aca="false">K30*100/C30</f>
        <v>2.63157894736842</v>
      </c>
      <c r="L31" s="15" t="s">
        <v>21</v>
      </c>
      <c r="M31" s="15" t="s">
        <v>21</v>
      </c>
      <c r="N31" s="15" t="s">
        <v>21</v>
      </c>
    </row>
    <row r="32" customFormat="false" ht="16.5" hidden="false" customHeight="true" outlineLevel="0" collapsed="false">
      <c r="A32" s="15" t="n">
        <v>13</v>
      </c>
      <c r="B32" s="23" t="s">
        <v>34</v>
      </c>
      <c r="C32" s="15" t="n">
        <f aca="false">SUM(D32:N32)</f>
        <v>24</v>
      </c>
      <c r="D32" s="15" t="n">
        <v>4</v>
      </c>
      <c r="E32" s="15" t="n">
        <v>6</v>
      </c>
      <c r="F32" s="15" t="n">
        <v>7</v>
      </c>
      <c r="G32" s="15" t="n">
        <v>3</v>
      </c>
      <c r="H32" s="15" t="n">
        <v>2</v>
      </c>
      <c r="I32" s="15" t="s">
        <v>21</v>
      </c>
      <c r="J32" s="15" t="n">
        <v>2</v>
      </c>
      <c r="K32" s="15" t="s">
        <v>21</v>
      </c>
      <c r="L32" s="15" t="s">
        <v>21</v>
      </c>
      <c r="M32" s="15" t="s">
        <v>21</v>
      </c>
      <c r="N32" s="15" t="s">
        <v>21</v>
      </c>
    </row>
    <row r="33" customFormat="false" ht="16.5" hidden="false" customHeight="true" outlineLevel="0" collapsed="false">
      <c r="A33" s="15"/>
      <c r="B33" s="17"/>
      <c r="C33" s="18" t="n">
        <v>100</v>
      </c>
      <c r="D33" s="18" t="n">
        <f aca="false">D32*100/C32</f>
        <v>16.6666666666667</v>
      </c>
      <c r="E33" s="18" t="n">
        <f aca="false">E32*100/C32</f>
        <v>25</v>
      </c>
      <c r="F33" s="18" t="n">
        <f aca="false">F32*100/C32</f>
        <v>29.1666666666667</v>
      </c>
      <c r="G33" s="18" t="n">
        <f aca="false">G32*100/C32</f>
        <v>12.5</v>
      </c>
      <c r="H33" s="18" t="n">
        <f aca="false">H32*100/C32</f>
        <v>8.33333333333333</v>
      </c>
      <c r="I33" s="15" t="s">
        <v>21</v>
      </c>
      <c r="J33" s="18" t="n">
        <f aca="false">J32*100/C32</f>
        <v>8.33333333333333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16.5" hidden="false" customHeight="true" outlineLevel="0" collapsed="false">
      <c r="A34" s="15" t="n">
        <v>14</v>
      </c>
      <c r="B34" s="23" t="s">
        <v>35</v>
      </c>
      <c r="C34" s="15" t="n">
        <f aca="false">SUM(D34:N34)</f>
        <v>59</v>
      </c>
      <c r="D34" s="15" t="n">
        <v>10</v>
      </c>
      <c r="E34" s="15" t="n">
        <v>24</v>
      </c>
      <c r="F34" s="15" t="n">
        <v>15</v>
      </c>
      <c r="G34" s="15" t="n">
        <v>2</v>
      </c>
      <c r="H34" s="15" t="n">
        <v>6</v>
      </c>
      <c r="I34" s="15" t="n">
        <v>1</v>
      </c>
      <c r="J34" s="15" t="n">
        <v>1</v>
      </c>
      <c r="K34" s="15" t="s">
        <v>21</v>
      </c>
      <c r="L34" s="15" t="s">
        <v>21</v>
      </c>
      <c r="M34" s="15" t="s">
        <v>21</v>
      </c>
      <c r="N34" s="15" t="s">
        <v>21</v>
      </c>
    </row>
    <row r="35" customFormat="false" ht="16.5" hidden="false" customHeight="true" outlineLevel="0" collapsed="false">
      <c r="A35" s="15"/>
      <c r="B35" s="17"/>
      <c r="C35" s="18" t="n">
        <v>100</v>
      </c>
      <c r="D35" s="18" t="n">
        <f aca="false">D34*100/C34</f>
        <v>16.9491525423729</v>
      </c>
      <c r="E35" s="18" t="n">
        <f aca="false">E34*100/C34</f>
        <v>40.6779661016949</v>
      </c>
      <c r="F35" s="18" t="n">
        <f aca="false">F34*100/C34</f>
        <v>25.4237288135593</v>
      </c>
      <c r="G35" s="18" t="n">
        <f aca="false">G34*100/C34</f>
        <v>3.38983050847458</v>
      </c>
      <c r="H35" s="18" t="n">
        <f aca="false">H34*100/C34</f>
        <v>10.1694915254237</v>
      </c>
      <c r="I35" s="18" t="n">
        <f aca="false">I34*100/C34</f>
        <v>1.69491525423729</v>
      </c>
      <c r="J35" s="18" t="n">
        <f aca="false">J34*100/C34</f>
        <v>1.69491525423729</v>
      </c>
      <c r="K35" s="15" t="s">
        <v>21</v>
      </c>
      <c r="L35" s="15" t="s">
        <v>21</v>
      </c>
      <c r="M35" s="15" t="s">
        <v>21</v>
      </c>
      <c r="N35" s="15" t="s">
        <v>21</v>
      </c>
    </row>
    <row r="36" customFormat="false" ht="16.5" hidden="false" customHeight="true" outlineLevel="0" collapsed="false">
      <c r="A36" s="15" t="n">
        <v>15</v>
      </c>
      <c r="B36" s="23" t="s">
        <v>36</v>
      </c>
      <c r="C36" s="24" t="n">
        <f aca="false">SUM(D36:N36)</f>
        <v>21</v>
      </c>
      <c r="D36" s="24" t="s">
        <v>37</v>
      </c>
      <c r="E36" s="15" t="n">
        <v>2</v>
      </c>
      <c r="F36" s="15" t="n">
        <v>3</v>
      </c>
      <c r="G36" s="15" t="n">
        <v>2</v>
      </c>
      <c r="H36" s="15" t="s">
        <v>21</v>
      </c>
      <c r="I36" s="15" t="s">
        <v>21</v>
      </c>
      <c r="J36" s="15" t="n">
        <v>2</v>
      </c>
      <c r="K36" s="15" t="s">
        <v>21</v>
      </c>
      <c r="L36" s="15" t="n">
        <v>2</v>
      </c>
      <c r="M36" s="15" t="n">
        <v>4</v>
      </c>
      <c r="N36" s="15" t="n">
        <v>6</v>
      </c>
    </row>
    <row r="37" customFormat="false" ht="16.5" hidden="false" customHeight="true" outlineLevel="0" collapsed="false">
      <c r="A37" s="15"/>
      <c r="B37" s="17"/>
      <c r="C37" s="18" t="n">
        <v>100</v>
      </c>
      <c r="D37" s="18" t="n">
        <f aca="false">D36*100/C36</f>
        <v>9.52380952380952</v>
      </c>
      <c r="E37" s="18" t="n">
        <f aca="false">E36*100/C36</f>
        <v>9.52380952380952</v>
      </c>
      <c r="F37" s="18" t="n">
        <f aca="false">F36*100/C36</f>
        <v>14.2857142857143</v>
      </c>
      <c r="G37" s="18" t="n">
        <f aca="false">G36*100/C36</f>
        <v>9.52380952380952</v>
      </c>
      <c r="H37" s="15" t="s">
        <v>21</v>
      </c>
      <c r="I37" s="15" t="s">
        <v>21</v>
      </c>
      <c r="J37" s="18" t="n">
        <f aca="false">J36*100/C36</f>
        <v>9.52380952380952</v>
      </c>
      <c r="K37" s="15" t="s">
        <v>21</v>
      </c>
      <c r="L37" s="22" t="n">
        <f aca="false">L36*100/C36</f>
        <v>9.52380952380952</v>
      </c>
      <c r="M37" s="18" t="n">
        <f aca="false">M36*100/C36</f>
        <v>19.047619047619</v>
      </c>
      <c r="N37" s="18" t="n">
        <f aca="false">N36*100/C36</f>
        <v>28.5714285714286</v>
      </c>
    </row>
    <row r="38" customFormat="false" ht="12.75" hidden="false" customHeight="true" outlineLevel="0" collapsed="false">
      <c r="A38" s="25"/>
      <c r="B38" s="26"/>
      <c r="C38" s="27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6.5" hidden="false" customHeight="true" outlineLevel="0" collapsed="false">
      <c r="A39" s="29" t="s">
        <v>38</v>
      </c>
      <c r="B39" s="29"/>
      <c r="C39" s="30" t="n">
        <f aca="false">SUM(C36,C34,C32,C30,C28,C26,C24,C22,C20,C18,C16,C14,C12,C10,C8)</f>
        <v>842</v>
      </c>
      <c r="D39" s="30" t="n">
        <f aca="false">SUM(D36,D34,D32,D30,D28,D26,D24,D22,D20,D18,D16,D14,D12,D10,D8)</f>
        <v>206</v>
      </c>
      <c r="E39" s="30" t="n">
        <f aca="false">SUM(E36,E34,E32,E30,E28,E26,E24,E22,E20,E18,E16,E14,E12,E10,E8)</f>
        <v>225</v>
      </c>
      <c r="F39" s="30" t="n">
        <f aca="false">SUM(F36,F34,F32,F30,F28,F26,F24,F22,F20,F18,F16,F14,F12,F10,F8)</f>
        <v>151</v>
      </c>
      <c r="G39" s="30" t="n">
        <f aca="false">SUM(G36,G34,G32,G30,G28,G26,G24,G22,G20,G18,G16,G14,G12,G10,G8)</f>
        <v>102</v>
      </c>
      <c r="H39" s="30" t="n">
        <f aca="false">SUM(H36,H34,H32,H30,H28,H26,H24,H22,H20,H18,H16,H14,H12,H10,H8)</f>
        <v>38</v>
      </c>
      <c r="I39" s="30" t="n">
        <f aca="false">SUM(I36,I34,I32,I30,I28,I26,I24,I22,I20,I18,I16,I14,I12,I10,I8)</f>
        <v>42</v>
      </c>
      <c r="J39" s="30" t="n">
        <f aca="false">SUM(J36,J34,J32,J30,J28,J26,J24,J22,J20,J18,J16,J14,J12,J10,J8)</f>
        <v>27</v>
      </c>
      <c r="K39" s="30" t="n">
        <f aca="false">SUM(K36,K34,K32,K30,K28,K26,K24,K22,K20,K18,K16,K14,K12,K10,K8)</f>
        <v>13</v>
      </c>
      <c r="L39" s="30" t="n">
        <f aca="false">SUM(L36,L34,L32,L30,L28,L26,L24,L22,L20,L18,L16,L14,L12,L10,L8)</f>
        <v>10</v>
      </c>
      <c r="M39" s="30" t="n">
        <f aca="false">SUM(M36,M34,M32,M30,M28,M26,M24,M22,M20,M18,M16,M14,M12,M10,M8)</f>
        <v>10</v>
      </c>
      <c r="N39" s="30" t="n">
        <f aca="false">SUM(N36,N34,N32,N30,N28,N26,N24,N22,N20,N18,N16,N14,N12,N10,N8)</f>
        <v>18</v>
      </c>
    </row>
    <row r="40" customFormat="false" ht="16.5" hidden="false" customHeight="true" outlineLevel="0" collapsed="false">
      <c r="A40" s="29"/>
      <c r="B40" s="29"/>
      <c r="C40" s="31" t="n">
        <v>100</v>
      </c>
      <c r="D40" s="31" t="n">
        <f aca="false">D39*100/C39</f>
        <v>24.4655581947743</v>
      </c>
      <c r="E40" s="31" t="n">
        <f aca="false">E39*100/C39</f>
        <v>26.7220902612827</v>
      </c>
      <c r="F40" s="31" t="n">
        <f aca="false">F39*100/C39</f>
        <v>17.9334916864608</v>
      </c>
      <c r="G40" s="31" t="n">
        <f aca="false">G39*100/C39</f>
        <v>12.1140142517815</v>
      </c>
      <c r="H40" s="31" t="n">
        <f aca="false">H39*100/C39</f>
        <v>4.51306413301663</v>
      </c>
      <c r="I40" s="31" t="n">
        <f aca="false">I39*100/C39</f>
        <v>4.98812351543943</v>
      </c>
      <c r="J40" s="31" t="n">
        <f aca="false">J39*100/C39</f>
        <v>3.20665083135392</v>
      </c>
      <c r="K40" s="32" t="n">
        <f aca="false">K39*100/C39</f>
        <v>1.54394299287411</v>
      </c>
      <c r="L40" s="32" t="n">
        <f aca="false">L39*100/C39</f>
        <v>1.18764845605701</v>
      </c>
      <c r="M40" s="31" t="n">
        <f aca="false">M39*100/C39</f>
        <v>1.18764845605701</v>
      </c>
      <c r="N40" s="31" t="n">
        <f aca="false">N39*100/C39</f>
        <v>2.13776722090261</v>
      </c>
    </row>
    <row r="41" customFormat="false" ht="27.2" hidden="false" customHeight="true" outlineLevel="0" collapsed="false">
      <c r="A41" s="33"/>
    </row>
    <row r="42" customFormat="false" ht="27.2" hidden="false" customHeight="true" outlineLevel="0" collapsed="false">
      <c r="A42" s="34" t="s">
        <v>39</v>
      </c>
      <c r="B42" s="35" t="s">
        <v>40</v>
      </c>
    </row>
    <row r="43" customFormat="false" ht="27.2" hidden="false" customHeight="true" outlineLevel="0" collapsed="false">
      <c r="A43" s="33"/>
      <c r="B43" s="35" t="s">
        <v>41</v>
      </c>
    </row>
  </sheetData>
  <mergeCells count="13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9:B40"/>
  </mergeCells>
  <printOptions headings="false" gridLines="false" gridLinesSet="true" horizontalCentered="false" verticalCentered="false"/>
  <pageMargins left="0.945138888888889" right="0.315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6-27T05:16:24Z</cp:lastPrinted>
  <dcterms:modified xsi:type="dcterms:W3CDTF">2005-08-18T07:34:54Z</dcterms:modified>
  <cp:revision>0</cp:revision>
  <dc:subject/>
  <dc:title/>
</cp:coreProperties>
</file>