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08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TH SarabunPSK"/>
        <family val="2"/>
      </rPr>
      <t xml:space="preserve">13 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อุตสาหกรรมการผลิตเข้าร่วมโครงการอุตสาหกรรมสีเขียว </t>
    </r>
    <r>
      <rPr>
        <b val="true"/>
        <sz val="20"/>
        <rFont val="TH SarabunPSK"/>
        <family val="2"/>
      </rPr>
      <t xml:space="preserve">(Green Industry) </t>
    </r>
    <r>
      <rPr>
        <b val="true"/>
        <sz val="20"/>
        <rFont val="Noto Sans Devanagari"/>
        <family val="2"/>
      </rPr>
      <t xml:space="preserve">จำแนกตามระดับอุตสาหกรรมสีเขียว และหมวดย่อยอุตสาหกรรม </t>
    </r>
  </si>
  <si>
    <t xml:space="preserve">Table 13  Number and Percentage of Manufacturing Establishments Participating Green Industry by Levels Green Industry and Division of Industry   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ไม่เข้าร่วม</t>
  </si>
  <si>
    <t xml:space="preserve">ได้รับการรับรองแล้ว</t>
  </si>
  <si>
    <t xml:space="preserve">ระดับอุตสาหกรรมสีเขียวที่ได้รับการรับรอง</t>
  </si>
  <si>
    <t xml:space="preserve">ประกอบการ</t>
  </si>
  <si>
    <t xml:space="preserve">No</t>
  </si>
  <si>
    <t xml:space="preserve">Yes</t>
  </si>
  <si>
    <t xml:space="preserve">Level of certificated in green industry</t>
  </si>
  <si>
    <t xml:space="preserve">รหัส</t>
  </si>
  <si>
    <t xml:space="preserve">หมวดย่อยอุตสาหกรรม</t>
  </si>
  <si>
    <t xml:space="preserve">Number of</t>
  </si>
  <si>
    <t xml:space="preserve">ขอรับรองครั้งแรก</t>
  </si>
  <si>
    <t xml:space="preserve">ขอรับรอง</t>
  </si>
  <si>
    <t xml:space="preserve">รวม</t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ระดับที่ </t>
    </r>
    <r>
      <rPr>
        <sz val="15"/>
        <rFont val="TH SarabunPSK"/>
        <family val="2"/>
      </rPr>
      <t xml:space="preserve">5</t>
    </r>
  </si>
  <si>
    <t xml:space="preserve">Division of  industry</t>
  </si>
  <si>
    <t xml:space="preserve">Code</t>
  </si>
  <si>
    <t xml:space="preserve">establishments</t>
  </si>
  <si>
    <t xml:space="preserve">First certification</t>
  </si>
  <si>
    <t xml:space="preserve">ในระดับที่สูงขึ้น</t>
  </si>
  <si>
    <t xml:space="preserve">Total</t>
  </si>
  <si>
    <t xml:space="preserve">ความมุ่งมั่นสีเขียว </t>
  </si>
  <si>
    <t xml:space="preserve">ปฏิบัติการสีเขียว</t>
  </si>
  <si>
    <t xml:space="preserve">ระบบสีเขียว</t>
  </si>
  <si>
    <t xml:space="preserve">วัฒนธรรมสีเขียว</t>
  </si>
  <si>
    <t xml:space="preserve">เครือข่ายสีเขียว </t>
  </si>
  <si>
    <t xml:space="preserve">Higher certification</t>
  </si>
  <si>
    <t xml:space="preserve">Level 1</t>
  </si>
  <si>
    <t xml:space="preserve">Level 2</t>
  </si>
  <si>
    <t xml:space="preserve">Level 3</t>
  </si>
  <si>
    <t xml:space="preserve">Level 4</t>
  </si>
  <si>
    <t xml:space="preserve">Level 5</t>
  </si>
  <si>
    <t xml:space="preserve">Green Commitment</t>
  </si>
  <si>
    <t xml:space="preserve">Green Activity</t>
  </si>
  <si>
    <t xml:space="preserve">Green System</t>
  </si>
  <si>
    <t xml:space="preserve">Green Culture</t>
  </si>
  <si>
    <t xml:space="preserve">Green Nation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-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ฟางและวัสดุถักสานอื่นๆ </t>
    </r>
  </si>
  <si>
    <t xml:space="preserve">Manufacture of wood and of products of wood and cork (except furniture);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และผลิตภัณฑ์จากพืชและสัตว์ที่ใช้รักษาโรค</t>
  </si>
  <si>
    <t xml:space="preserve">Manufacture of pharmaceuticals, medicinal chemical 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ผลิตภัณฑ์คอมพิวเตอร์  อิเล็กทรอนิกส์  และอุปกรณ์ที่ใช้ในทางทัศนศาสตร์</t>
  </si>
  <si>
    <t xml:space="preserve">Manufacture of computers, electronic and optical products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</t>
  </si>
  <si>
    <t xml:space="preserve">Waste collection, treatment and disposal activities; materials recovery</t>
  </si>
  <si>
    <t xml:space="preserve">กิจกรรมการบำบัดและบริการจัดการของเสียอื่น ๆ รวมถึงการนำของเสียกลับมาใช้ใหม่</t>
  </si>
  <si>
    <t xml:space="preserve">Remediation activities and other waste management services</t>
  </si>
  <si>
    <t xml:space="preserve">การจัดพิมพ์จำหน่ายหรือเผยแพร่</t>
  </si>
  <si>
    <t xml:space="preserve">Publishing activitie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ดิจิทัลเพื่อเศรษฐกิจและสังคม</t>
    </r>
  </si>
  <si>
    <t xml:space="preserve">Source   : The 2017 Industrial Census ,Phrae Province, National Statistical Office, Ministry of Digital Economy and Socie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.00"/>
    <numFmt numFmtId="168" formatCode="[$-409]d\-mmm"/>
    <numFmt numFmtId="169" formatCode="_-* #,##0_-;\-* #,##0_-;_-* \-??_-;_-@_-"/>
    <numFmt numFmtId="170" formatCode="_-* #,##0.0_-;\-* #,##0.0_-;_-* \-??_-;_-@_-"/>
    <numFmt numFmtId="171" formatCode="@"/>
    <numFmt numFmtId="172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TH SarabunPSK"/>
      <family val="2"/>
    </font>
    <font>
      <sz val="10"/>
      <color rgb="FF333333"/>
      <name val="Arial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7</xdr:row>
      <xdr:rowOff>9360</xdr:rowOff>
    </xdr:from>
    <xdr:to>
      <xdr:col>23</xdr:col>
      <xdr:colOff>6480</xdr:colOff>
      <xdr:row>17</xdr:row>
      <xdr:rowOff>9360</xdr:rowOff>
    </xdr:to>
    <xdr:sp>
      <xdr:nvSpPr>
        <xdr:cNvPr id="0" name="Line 135"/>
        <xdr:cNvSpPr/>
      </xdr:nvSpPr>
      <xdr:spPr>
        <a:xfrm>
          <a:off x="19783440" y="521496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9360</xdr:rowOff>
    </xdr:from>
    <xdr:to>
      <xdr:col>23</xdr:col>
      <xdr:colOff>6480</xdr:colOff>
      <xdr:row>17</xdr:row>
      <xdr:rowOff>9360</xdr:rowOff>
    </xdr:to>
    <xdr:sp>
      <xdr:nvSpPr>
        <xdr:cNvPr id="1" name="Line 157"/>
        <xdr:cNvSpPr/>
      </xdr:nvSpPr>
      <xdr:spPr>
        <a:xfrm>
          <a:off x="19783440" y="521496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7.99"/>
    <col collapsed="false" customWidth="true" hidden="false" outlineLevel="0" max="3" min="3" style="1" width="8.71"/>
    <col collapsed="false" customWidth="true" hidden="false" outlineLevel="0" max="4" min="4" style="1" width="9.42"/>
    <col collapsed="false" customWidth="true" hidden="false" outlineLevel="0" max="5" min="5" style="1" width="8.85"/>
    <col collapsed="false" customWidth="true" hidden="false" outlineLevel="0" max="6" min="6" style="2" width="8.28"/>
    <col collapsed="false" customWidth="true" hidden="true" outlineLevel="0" max="10" min="7" style="1" width="8.85"/>
    <col collapsed="false" customWidth="true" hidden="false" outlineLevel="0" max="12" min="11" style="1" width="8.71"/>
    <col collapsed="false" customWidth="true" hidden="false" outlineLevel="0" max="13" min="13" style="1" width="8.56"/>
    <col collapsed="false" customWidth="true" hidden="false" outlineLevel="0" max="14" min="14" style="1" width="8.71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6.28"/>
    <col collapsed="false" customWidth="true" hidden="false" outlineLevel="0" max="20" min="20" style="1" width="7.85"/>
    <col collapsed="false" customWidth="true" hidden="false" outlineLevel="0" max="21" min="21" style="1" width="6.28"/>
    <col collapsed="false" customWidth="true" hidden="false" outlineLevel="0" max="22" min="22" style="1" width="7.85"/>
    <col collapsed="false" customWidth="true" hidden="false" outlineLevel="0" max="23" min="23" style="1" width="8.42"/>
    <col collapsed="false" customWidth="true" hidden="false" outlineLevel="0" max="24" min="24" style="1" width="64.14"/>
    <col collapsed="false" customWidth="false" hidden="false" outlineLevel="0" max="257" min="25" style="1" width="8.99"/>
  </cols>
  <sheetData>
    <row r="1" s="4" customFormat="true" ht="30" hidden="false" customHeight="true" outlineLevel="0" collapsed="false">
      <c r="A1" s="3" t="s">
        <v>0</v>
      </c>
      <c r="F1" s="5"/>
    </row>
    <row r="2" s="4" customFormat="true" ht="30" hidden="false" customHeight="true" outlineLevel="0" collapsed="false">
      <c r="A2" s="6" t="s">
        <v>1</v>
      </c>
      <c r="F2" s="5"/>
    </row>
    <row r="3" customFormat="false" ht="18" hidden="false" customHeight="true" outlineLevel="0" collapsed="false">
      <c r="B3" s="7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"/>
    </row>
    <row r="4" s="16" customFormat="true" ht="27" hidden="false" customHeight="true" outlineLevel="0" collapsed="false">
      <c r="A4" s="11"/>
      <c r="B4" s="11"/>
      <c r="C4" s="12" t="s">
        <v>2</v>
      </c>
      <c r="D4" s="12"/>
      <c r="E4" s="13" t="s">
        <v>3</v>
      </c>
      <c r="F4" s="13"/>
      <c r="G4" s="14"/>
      <c r="H4" s="14"/>
      <c r="I4" s="14"/>
      <c r="J4" s="14"/>
      <c r="K4" s="13" t="s">
        <v>4</v>
      </c>
      <c r="L4" s="13"/>
      <c r="M4" s="15" t="s">
        <v>5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1"/>
    </row>
    <row r="5" s="17" customFormat="true" ht="27" hidden="false" customHeight="true" outlineLevel="0" collapsed="false">
      <c r="C5" s="18" t="s">
        <v>6</v>
      </c>
      <c r="D5" s="18"/>
      <c r="E5" s="19" t="s">
        <v>7</v>
      </c>
      <c r="F5" s="19"/>
      <c r="G5" s="19"/>
      <c r="H5" s="19"/>
      <c r="I5" s="19"/>
      <c r="J5" s="19"/>
      <c r="K5" s="20" t="s">
        <v>8</v>
      </c>
      <c r="L5" s="20"/>
      <c r="M5" s="21" t="s">
        <v>9</v>
      </c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17" customFormat="true" ht="27" hidden="false" customHeight="true" outlineLevel="0" collapsed="false">
      <c r="A6" s="22" t="s">
        <v>10</v>
      </c>
      <c r="B6" s="22" t="s">
        <v>11</v>
      </c>
      <c r="C6" s="23" t="s">
        <v>12</v>
      </c>
      <c r="D6" s="23"/>
      <c r="F6" s="24"/>
      <c r="G6" s="25" t="s">
        <v>13</v>
      </c>
      <c r="H6" s="25"/>
      <c r="I6" s="25" t="s">
        <v>14</v>
      </c>
      <c r="J6" s="25"/>
      <c r="M6" s="18" t="s">
        <v>15</v>
      </c>
      <c r="N6" s="12" t="s">
        <v>16</v>
      </c>
      <c r="O6" s="12"/>
      <c r="P6" s="12" t="s">
        <v>17</v>
      </c>
      <c r="Q6" s="12"/>
      <c r="R6" s="12" t="s">
        <v>18</v>
      </c>
      <c r="S6" s="12"/>
      <c r="T6" s="12" t="s">
        <v>19</v>
      </c>
      <c r="U6" s="12"/>
      <c r="V6" s="12" t="s">
        <v>20</v>
      </c>
      <c r="W6" s="12"/>
      <c r="X6" s="19" t="s">
        <v>21</v>
      </c>
    </row>
    <row r="7" s="17" customFormat="true" ht="27" hidden="false" customHeight="true" outlineLevel="0" collapsed="false">
      <c r="A7" s="20" t="s">
        <v>22</v>
      </c>
      <c r="B7" s="22"/>
      <c r="C7" s="26" t="s">
        <v>23</v>
      </c>
      <c r="D7" s="26"/>
      <c r="E7" s="18"/>
      <c r="F7" s="27"/>
      <c r="G7" s="28" t="s">
        <v>24</v>
      </c>
      <c r="H7" s="28"/>
      <c r="I7" s="29" t="s">
        <v>25</v>
      </c>
      <c r="J7" s="29"/>
      <c r="K7" s="30"/>
      <c r="L7" s="30"/>
      <c r="M7" s="30" t="s">
        <v>26</v>
      </c>
      <c r="N7" s="31" t="s">
        <v>27</v>
      </c>
      <c r="O7" s="31"/>
      <c r="P7" s="31" t="s">
        <v>28</v>
      </c>
      <c r="Q7" s="31"/>
      <c r="R7" s="31" t="s">
        <v>29</v>
      </c>
      <c r="S7" s="31"/>
      <c r="T7" s="31" t="s">
        <v>30</v>
      </c>
      <c r="U7" s="31"/>
      <c r="V7" s="31" t="s">
        <v>31</v>
      </c>
      <c r="W7" s="31"/>
      <c r="X7" s="19"/>
    </row>
    <row r="8" s="17" customFormat="true" ht="27" hidden="false" customHeight="true" outlineLevel="0" collapsed="false">
      <c r="B8" s="26"/>
      <c r="C8" s="26"/>
      <c r="D8" s="26"/>
      <c r="E8" s="18"/>
      <c r="F8" s="27"/>
      <c r="G8" s="18"/>
      <c r="H8" s="18"/>
      <c r="I8" s="28" t="s">
        <v>32</v>
      </c>
      <c r="J8" s="28"/>
      <c r="K8" s="30"/>
      <c r="L8" s="30"/>
      <c r="M8" s="30"/>
      <c r="N8" s="26" t="s">
        <v>33</v>
      </c>
      <c r="O8" s="26"/>
      <c r="P8" s="26" t="s">
        <v>34</v>
      </c>
      <c r="Q8" s="26"/>
      <c r="R8" s="26" t="s">
        <v>35</v>
      </c>
      <c r="S8" s="26"/>
      <c r="T8" s="26" t="s">
        <v>36</v>
      </c>
      <c r="U8" s="26"/>
      <c r="V8" s="26" t="s">
        <v>37</v>
      </c>
      <c r="W8" s="26"/>
      <c r="X8" s="26"/>
    </row>
    <row r="9" s="16" customFormat="true" ht="27" hidden="false" customHeight="true" outlineLevel="0" collapsed="false">
      <c r="C9" s="8"/>
      <c r="D9" s="32"/>
      <c r="E9" s="33"/>
      <c r="F9" s="34"/>
      <c r="G9" s="32"/>
      <c r="H9" s="32"/>
      <c r="I9" s="32"/>
      <c r="J9" s="32"/>
      <c r="K9" s="33"/>
      <c r="L9" s="33"/>
      <c r="M9" s="18"/>
      <c r="N9" s="32" t="s">
        <v>38</v>
      </c>
      <c r="O9" s="32"/>
      <c r="P9" s="26" t="s">
        <v>39</v>
      </c>
      <c r="Q9" s="26"/>
      <c r="R9" s="32" t="s">
        <v>40</v>
      </c>
      <c r="S9" s="32"/>
      <c r="T9" s="26" t="s">
        <v>41</v>
      </c>
      <c r="U9" s="26"/>
      <c r="V9" s="32" t="s">
        <v>42</v>
      </c>
      <c r="W9" s="32"/>
    </row>
    <row r="10" s="16" customFormat="true" ht="27" hidden="false" customHeight="true" outlineLevel="0" collapsed="false">
      <c r="B10" s="18"/>
      <c r="C10" s="12" t="s">
        <v>43</v>
      </c>
      <c r="D10" s="12" t="s">
        <v>44</v>
      </c>
      <c r="E10" s="12" t="s">
        <v>43</v>
      </c>
      <c r="F10" s="35" t="s">
        <v>44</v>
      </c>
      <c r="G10" s="12" t="s">
        <v>43</v>
      </c>
      <c r="H10" s="12" t="s">
        <v>44</v>
      </c>
      <c r="I10" s="12" t="s">
        <v>43</v>
      </c>
      <c r="J10" s="12" t="s">
        <v>44</v>
      </c>
      <c r="K10" s="12" t="s">
        <v>43</v>
      </c>
      <c r="L10" s="12" t="s">
        <v>44</v>
      </c>
      <c r="M10" s="12" t="s">
        <v>43</v>
      </c>
      <c r="N10" s="12" t="s">
        <v>43</v>
      </c>
      <c r="O10" s="12" t="s">
        <v>44</v>
      </c>
      <c r="P10" s="12" t="s">
        <v>43</v>
      </c>
      <c r="Q10" s="12" t="s">
        <v>44</v>
      </c>
      <c r="R10" s="12" t="s">
        <v>43</v>
      </c>
      <c r="S10" s="12" t="s">
        <v>44</v>
      </c>
      <c r="T10" s="12" t="s">
        <v>43</v>
      </c>
      <c r="U10" s="12" t="s">
        <v>44</v>
      </c>
      <c r="V10" s="12" t="s">
        <v>43</v>
      </c>
      <c r="W10" s="12" t="s">
        <v>44</v>
      </c>
    </row>
    <row r="11" s="16" customFormat="true" ht="27" hidden="false" customHeight="true" outlineLevel="0" collapsed="false">
      <c r="A11" s="8"/>
      <c r="B11" s="33"/>
      <c r="C11" s="32" t="s">
        <v>45</v>
      </c>
      <c r="D11" s="33" t="s">
        <v>46</v>
      </c>
      <c r="E11" s="36" t="s">
        <v>45</v>
      </c>
      <c r="F11" s="34" t="s">
        <v>46</v>
      </c>
      <c r="G11" s="36" t="s">
        <v>45</v>
      </c>
      <c r="H11" s="32" t="s">
        <v>46</v>
      </c>
      <c r="I11" s="36" t="s">
        <v>45</v>
      </c>
      <c r="J11" s="32" t="s">
        <v>46</v>
      </c>
      <c r="K11" s="36" t="s">
        <v>45</v>
      </c>
      <c r="L11" s="32" t="s">
        <v>46</v>
      </c>
      <c r="M11" s="36" t="s">
        <v>45</v>
      </c>
      <c r="N11" s="36" t="s">
        <v>45</v>
      </c>
      <c r="O11" s="32" t="s">
        <v>46</v>
      </c>
      <c r="P11" s="36" t="s">
        <v>45</v>
      </c>
      <c r="Q11" s="32" t="s">
        <v>46</v>
      </c>
      <c r="R11" s="36" t="s">
        <v>45</v>
      </c>
      <c r="S11" s="32" t="s">
        <v>46</v>
      </c>
      <c r="T11" s="36" t="s">
        <v>45</v>
      </c>
      <c r="U11" s="32" t="s">
        <v>46</v>
      </c>
      <c r="V11" s="36" t="s">
        <v>45</v>
      </c>
      <c r="W11" s="32" t="s">
        <v>46</v>
      </c>
      <c r="X11" s="36"/>
    </row>
    <row r="12" s="37" customFormat="true" ht="21.95" hidden="false" customHeight="true" outlineLevel="0" collapsed="false">
      <c r="B12" s="38" t="s">
        <v>15</v>
      </c>
      <c r="C12" s="39" t="n">
        <v>122</v>
      </c>
      <c r="D12" s="40" t="n">
        <v>100</v>
      </c>
      <c r="E12" s="39" t="n">
        <v>114</v>
      </c>
      <c r="F12" s="40" t="n">
        <v>93.27</v>
      </c>
      <c r="G12" s="41" t="s">
        <v>47</v>
      </c>
      <c r="H12" s="41" t="s">
        <v>47</v>
      </c>
      <c r="I12" s="41" t="s">
        <v>47</v>
      </c>
      <c r="J12" s="41" t="s">
        <v>47</v>
      </c>
      <c r="K12" s="39" t="n">
        <v>8</v>
      </c>
      <c r="L12" s="40" t="n">
        <v>6.73</v>
      </c>
      <c r="M12" s="39" t="n">
        <f aca="false">N12+P12+V12</f>
        <v>8</v>
      </c>
      <c r="N12" s="39" t="n">
        <v>1</v>
      </c>
      <c r="O12" s="40" t="n">
        <v>12.18</v>
      </c>
      <c r="P12" s="39" t="n">
        <v>6</v>
      </c>
      <c r="Q12" s="40" t="n">
        <v>75.64</v>
      </c>
      <c r="R12" s="41" t="s">
        <v>47</v>
      </c>
      <c r="S12" s="41" t="s">
        <v>47</v>
      </c>
      <c r="T12" s="41" t="s">
        <v>47</v>
      </c>
      <c r="U12" s="41" t="s">
        <v>47</v>
      </c>
      <c r="V12" s="39" t="n">
        <v>1</v>
      </c>
      <c r="W12" s="40" t="n">
        <v>12.18</v>
      </c>
      <c r="X12" s="42" t="s">
        <v>26</v>
      </c>
    </row>
    <row r="13" s="37" customFormat="true" ht="9.95" hidden="false" customHeight="true" outlineLevel="0" collapsed="false">
      <c r="B13" s="43"/>
      <c r="C13" s="44"/>
      <c r="D13" s="45"/>
      <c r="E13" s="44"/>
      <c r="F13" s="45"/>
      <c r="G13" s="46"/>
      <c r="H13" s="46"/>
      <c r="I13" s="46"/>
      <c r="J13" s="46"/>
      <c r="K13" s="44"/>
      <c r="L13" s="45"/>
      <c r="M13" s="46"/>
      <c r="N13" s="44"/>
      <c r="O13" s="45"/>
      <c r="P13" s="46"/>
      <c r="Q13" s="45"/>
      <c r="R13" s="46"/>
      <c r="S13" s="46"/>
      <c r="T13" s="46"/>
      <c r="U13" s="46"/>
      <c r="V13" s="46"/>
      <c r="W13" s="45"/>
      <c r="X13" s="47"/>
    </row>
    <row r="14" s="37" customFormat="true" ht="21" hidden="false" customHeight="false" outlineLevel="0" collapsed="false">
      <c r="A14" s="48" t="n">
        <v>10</v>
      </c>
      <c r="B14" s="49" t="s">
        <v>48</v>
      </c>
      <c r="C14" s="50" t="n">
        <v>18</v>
      </c>
      <c r="D14" s="51" t="n">
        <v>100</v>
      </c>
      <c r="E14" s="50" t="n">
        <v>17</v>
      </c>
      <c r="F14" s="51" t="n">
        <v>94.44</v>
      </c>
      <c r="G14" s="46" t="s">
        <v>47</v>
      </c>
      <c r="H14" s="46" t="s">
        <v>47</v>
      </c>
      <c r="I14" s="46" t="s">
        <v>47</v>
      </c>
      <c r="J14" s="46" t="s">
        <v>47</v>
      </c>
      <c r="K14" s="50" t="n">
        <v>1</v>
      </c>
      <c r="L14" s="51" t="n">
        <v>5.56</v>
      </c>
      <c r="M14" s="52" t="n">
        <v>1</v>
      </c>
      <c r="N14" s="50" t="n">
        <v>1</v>
      </c>
      <c r="O14" s="51" t="n">
        <v>100</v>
      </c>
      <c r="P14" s="46" t="s">
        <v>47</v>
      </c>
      <c r="Q14" s="45" t="s">
        <v>47</v>
      </c>
      <c r="R14" s="46" t="s">
        <v>47</v>
      </c>
      <c r="S14" s="46" t="s">
        <v>47</v>
      </c>
      <c r="T14" s="46" t="s">
        <v>47</v>
      </c>
      <c r="U14" s="46" t="s">
        <v>47</v>
      </c>
      <c r="V14" s="46" t="s">
        <v>47</v>
      </c>
      <c r="W14" s="45" t="s">
        <v>47</v>
      </c>
      <c r="X14" s="53" t="s">
        <v>49</v>
      </c>
    </row>
    <row r="15" customFormat="false" ht="21" hidden="false" customHeight="false" outlineLevel="0" collapsed="false">
      <c r="A15" s="48" t="n">
        <v>11</v>
      </c>
      <c r="B15" s="49" t="s">
        <v>50</v>
      </c>
      <c r="C15" s="54" t="n">
        <v>1</v>
      </c>
      <c r="D15" s="55" t="n">
        <v>100</v>
      </c>
      <c r="E15" s="54" t="n">
        <v>1</v>
      </c>
      <c r="F15" s="56" t="n">
        <v>100</v>
      </c>
      <c r="G15" s="57" t="s">
        <v>47</v>
      </c>
      <c r="H15" s="57" t="s">
        <v>47</v>
      </c>
      <c r="I15" s="57" t="s">
        <v>47</v>
      </c>
      <c r="J15" s="57" t="s">
        <v>47</v>
      </c>
      <c r="K15" s="54" t="s">
        <v>47</v>
      </c>
      <c r="L15" s="56" t="s">
        <v>47</v>
      </c>
      <c r="M15" s="57" t="s">
        <v>47</v>
      </c>
      <c r="N15" s="57" t="s">
        <v>47</v>
      </c>
      <c r="O15" s="56" t="s">
        <v>47</v>
      </c>
      <c r="P15" s="57" t="s">
        <v>47</v>
      </c>
      <c r="Q15" s="56" t="s">
        <v>47</v>
      </c>
      <c r="R15" s="57" t="s">
        <v>47</v>
      </c>
      <c r="S15" s="57" t="s">
        <v>47</v>
      </c>
      <c r="T15" s="57" t="s">
        <v>47</v>
      </c>
      <c r="U15" s="57" t="s">
        <v>47</v>
      </c>
      <c r="V15" s="57" t="s">
        <v>47</v>
      </c>
      <c r="W15" s="56" t="s">
        <v>47</v>
      </c>
      <c r="X15" s="53" t="s">
        <v>51</v>
      </c>
    </row>
    <row r="16" customFormat="false" ht="21" hidden="false" customHeight="false" outlineLevel="0" collapsed="false">
      <c r="A16" s="48" t="n">
        <v>12</v>
      </c>
      <c r="B16" s="49" t="s">
        <v>52</v>
      </c>
      <c r="C16" s="54" t="n">
        <v>27</v>
      </c>
      <c r="D16" s="55" t="n">
        <v>100</v>
      </c>
      <c r="E16" s="58" t="n">
        <v>22</v>
      </c>
      <c r="F16" s="59" t="n">
        <v>80.7</v>
      </c>
      <c r="G16" s="60" t="s">
        <v>47</v>
      </c>
      <c r="H16" s="60" t="s">
        <v>47</v>
      </c>
      <c r="I16" s="60" t="s">
        <v>47</v>
      </c>
      <c r="J16" s="60" t="s">
        <v>47</v>
      </c>
      <c r="K16" s="60" t="n">
        <v>5</v>
      </c>
      <c r="L16" s="59" t="n">
        <v>19.3</v>
      </c>
      <c r="M16" s="57" t="n">
        <v>5</v>
      </c>
      <c r="N16" s="60" t="s">
        <v>47</v>
      </c>
      <c r="O16" s="59" t="s">
        <v>47</v>
      </c>
      <c r="P16" s="60" t="n">
        <v>5</v>
      </c>
      <c r="Q16" s="59" t="n">
        <v>100</v>
      </c>
      <c r="R16" s="60" t="s">
        <v>47</v>
      </c>
      <c r="S16" s="60" t="s">
        <v>47</v>
      </c>
      <c r="T16" s="60" t="s">
        <v>47</v>
      </c>
      <c r="U16" s="60" t="s">
        <v>47</v>
      </c>
      <c r="V16" s="60" t="s">
        <v>47</v>
      </c>
      <c r="W16" s="56" t="s">
        <v>47</v>
      </c>
      <c r="X16" s="53" t="s">
        <v>53</v>
      </c>
    </row>
    <row r="17" customFormat="false" ht="21" hidden="false" customHeight="false" outlineLevel="0" collapsed="false">
      <c r="A17" s="48" t="n">
        <v>13</v>
      </c>
      <c r="B17" s="49" t="s">
        <v>54</v>
      </c>
      <c r="C17" s="54" t="n">
        <v>4</v>
      </c>
      <c r="D17" s="55" t="n">
        <v>100</v>
      </c>
      <c r="E17" s="58" t="n">
        <v>4</v>
      </c>
      <c r="F17" s="59" t="n">
        <v>100</v>
      </c>
      <c r="G17" s="60" t="s">
        <v>47</v>
      </c>
      <c r="H17" s="60" t="s">
        <v>47</v>
      </c>
      <c r="I17" s="60" t="s">
        <v>47</v>
      </c>
      <c r="J17" s="60" t="s">
        <v>47</v>
      </c>
      <c r="K17" s="60" t="s">
        <v>47</v>
      </c>
      <c r="L17" s="59" t="s">
        <v>47</v>
      </c>
      <c r="M17" s="57" t="s">
        <v>47</v>
      </c>
      <c r="N17" s="60" t="s">
        <v>47</v>
      </c>
      <c r="O17" s="59" t="s">
        <v>47</v>
      </c>
      <c r="P17" s="60" t="s">
        <v>47</v>
      </c>
      <c r="Q17" s="59" t="s">
        <v>47</v>
      </c>
      <c r="R17" s="60" t="s">
        <v>47</v>
      </c>
      <c r="S17" s="60" t="s">
        <v>47</v>
      </c>
      <c r="T17" s="60" t="s">
        <v>47</v>
      </c>
      <c r="U17" s="60" t="s">
        <v>47</v>
      </c>
      <c r="V17" s="60" t="s">
        <v>47</v>
      </c>
      <c r="W17" s="56" t="s">
        <v>47</v>
      </c>
      <c r="X17" s="53" t="s">
        <v>55</v>
      </c>
    </row>
    <row r="18" customFormat="false" ht="21" hidden="false" customHeight="false" outlineLevel="0" collapsed="false">
      <c r="A18" s="48" t="n">
        <v>14</v>
      </c>
      <c r="B18" s="49" t="s">
        <v>56</v>
      </c>
      <c r="C18" s="54" t="n">
        <v>9</v>
      </c>
      <c r="D18" s="55" t="n">
        <v>100</v>
      </c>
      <c r="E18" s="54" t="n">
        <v>8</v>
      </c>
      <c r="F18" s="56" t="n">
        <v>88.89</v>
      </c>
      <c r="G18" s="57" t="s">
        <v>47</v>
      </c>
      <c r="H18" s="57" t="s">
        <v>47</v>
      </c>
      <c r="I18" s="57" t="s">
        <v>47</v>
      </c>
      <c r="J18" s="57" t="s">
        <v>47</v>
      </c>
      <c r="K18" s="57" t="n">
        <v>1</v>
      </c>
      <c r="L18" s="56" t="n">
        <v>11.11</v>
      </c>
      <c r="M18" s="57" t="n">
        <v>1</v>
      </c>
      <c r="N18" s="57" t="s">
        <v>47</v>
      </c>
      <c r="O18" s="56" t="s">
        <v>47</v>
      </c>
      <c r="P18" s="57" t="s">
        <v>47</v>
      </c>
      <c r="Q18" s="56" t="s">
        <v>47</v>
      </c>
      <c r="R18" s="57" t="s">
        <v>47</v>
      </c>
      <c r="S18" s="57" t="s">
        <v>47</v>
      </c>
      <c r="T18" s="57" t="s">
        <v>47</v>
      </c>
      <c r="U18" s="57" t="s">
        <v>47</v>
      </c>
      <c r="V18" s="57" t="n">
        <v>1</v>
      </c>
      <c r="W18" s="56" t="n">
        <v>100</v>
      </c>
      <c r="X18" s="53" t="s">
        <v>57</v>
      </c>
    </row>
    <row r="19" customFormat="false" ht="21" hidden="false" customHeight="false" outlineLevel="0" collapsed="false">
      <c r="A19" s="48" t="n">
        <v>15</v>
      </c>
      <c r="B19" s="49" t="s">
        <v>58</v>
      </c>
      <c r="C19" s="54" t="n">
        <v>3</v>
      </c>
      <c r="D19" s="56" t="n">
        <v>100</v>
      </c>
      <c r="E19" s="54" t="n">
        <v>3</v>
      </c>
      <c r="F19" s="56" t="n">
        <v>100</v>
      </c>
      <c r="G19" s="57" t="s">
        <v>47</v>
      </c>
      <c r="H19" s="57" t="s">
        <v>47</v>
      </c>
      <c r="I19" s="57" t="s">
        <v>47</v>
      </c>
      <c r="J19" s="57" t="s">
        <v>47</v>
      </c>
      <c r="K19" s="57" t="s">
        <v>47</v>
      </c>
      <c r="L19" s="61" t="s">
        <v>47</v>
      </c>
      <c r="M19" s="57" t="s">
        <v>47</v>
      </c>
      <c r="N19" s="57" t="s">
        <v>47</v>
      </c>
      <c r="O19" s="57" t="s">
        <v>47</v>
      </c>
      <c r="P19" s="57" t="s">
        <v>47</v>
      </c>
      <c r="Q19" s="56" t="s">
        <v>47</v>
      </c>
      <c r="R19" s="57" t="s">
        <v>47</v>
      </c>
      <c r="S19" s="57" t="s">
        <v>47</v>
      </c>
      <c r="T19" s="57" t="s">
        <v>47</v>
      </c>
      <c r="U19" s="57" t="s">
        <v>47</v>
      </c>
      <c r="V19" s="57" t="s">
        <v>47</v>
      </c>
      <c r="W19" s="56" t="s">
        <v>47</v>
      </c>
      <c r="X19" s="53" t="s">
        <v>59</v>
      </c>
    </row>
    <row r="20" customFormat="false" ht="42" hidden="false" customHeight="false" outlineLevel="0" collapsed="false">
      <c r="A20" s="48" t="s">
        <v>60</v>
      </c>
      <c r="B20" s="49" t="s">
        <v>61</v>
      </c>
      <c r="C20" s="54" t="n">
        <v>25</v>
      </c>
      <c r="D20" s="55" t="n">
        <v>100</v>
      </c>
      <c r="E20" s="62" t="n">
        <v>25</v>
      </c>
      <c r="F20" s="55" t="n">
        <v>100</v>
      </c>
      <c r="G20" s="63" t="s">
        <v>47</v>
      </c>
      <c r="H20" s="63" t="s">
        <v>47</v>
      </c>
      <c r="I20" s="63" t="s">
        <v>47</v>
      </c>
      <c r="J20" s="63" t="s">
        <v>47</v>
      </c>
      <c r="K20" s="64" t="s">
        <v>47</v>
      </c>
      <c r="L20" s="61" t="s">
        <v>47</v>
      </c>
      <c r="M20" s="57" t="s">
        <v>47</v>
      </c>
      <c r="N20" s="57" t="s">
        <v>47</v>
      </c>
      <c r="O20" s="57" t="s">
        <v>47</v>
      </c>
      <c r="P20" s="57" t="s">
        <v>47</v>
      </c>
      <c r="Q20" s="56" t="s">
        <v>47</v>
      </c>
      <c r="R20" s="57" t="s">
        <v>47</v>
      </c>
      <c r="S20" s="57" t="s">
        <v>47</v>
      </c>
      <c r="T20" s="57" t="s">
        <v>47</v>
      </c>
      <c r="U20" s="57" t="s">
        <v>47</v>
      </c>
      <c r="V20" s="57" t="s">
        <v>47</v>
      </c>
      <c r="W20" s="56" t="s">
        <v>47</v>
      </c>
      <c r="X20" s="53" t="s">
        <v>62</v>
      </c>
    </row>
    <row r="21" customFormat="false" ht="21" hidden="false" customHeight="false" outlineLevel="0" collapsed="false">
      <c r="A21" s="48" t="n">
        <v>17</v>
      </c>
      <c r="B21" s="49" t="s">
        <v>63</v>
      </c>
      <c r="C21" s="54" t="n">
        <v>1</v>
      </c>
      <c r="D21" s="55" t="n">
        <v>100</v>
      </c>
      <c r="E21" s="62" t="n">
        <v>1</v>
      </c>
      <c r="F21" s="55" t="n">
        <v>100</v>
      </c>
      <c r="G21" s="63" t="s">
        <v>47</v>
      </c>
      <c r="H21" s="63" t="s">
        <v>47</v>
      </c>
      <c r="I21" s="63" t="s">
        <v>47</v>
      </c>
      <c r="J21" s="63" t="s">
        <v>47</v>
      </c>
      <c r="K21" s="57" t="s">
        <v>47</v>
      </c>
      <c r="L21" s="61" t="s">
        <v>47</v>
      </c>
      <c r="M21" s="57" t="s">
        <v>47</v>
      </c>
      <c r="N21" s="57" t="s">
        <v>47</v>
      </c>
      <c r="O21" s="57" t="s">
        <v>47</v>
      </c>
      <c r="P21" s="57" t="s">
        <v>47</v>
      </c>
      <c r="Q21" s="56" t="s">
        <v>47</v>
      </c>
      <c r="R21" s="57" t="s">
        <v>47</v>
      </c>
      <c r="S21" s="57" t="s">
        <v>47</v>
      </c>
      <c r="T21" s="57" t="s">
        <v>47</v>
      </c>
      <c r="U21" s="57" t="s">
        <v>47</v>
      </c>
      <c r="V21" s="57" t="s">
        <v>47</v>
      </c>
      <c r="W21" s="57" t="s">
        <v>47</v>
      </c>
      <c r="X21" s="53" t="s">
        <v>64</v>
      </c>
    </row>
    <row r="22" customFormat="false" ht="21" hidden="false" customHeight="false" outlineLevel="0" collapsed="false">
      <c r="A22" s="48" t="n">
        <v>18</v>
      </c>
      <c r="B22" s="49" t="s">
        <v>65</v>
      </c>
      <c r="C22" s="54" t="n">
        <v>2</v>
      </c>
      <c r="D22" s="55" t="n">
        <v>100</v>
      </c>
      <c r="E22" s="62" t="n">
        <v>2</v>
      </c>
      <c r="F22" s="55" t="n">
        <v>100</v>
      </c>
      <c r="G22" s="63" t="s">
        <v>47</v>
      </c>
      <c r="H22" s="63" t="s">
        <v>47</v>
      </c>
      <c r="I22" s="63" t="s">
        <v>47</v>
      </c>
      <c r="J22" s="63" t="s">
        <v>47</v>
      </c>
      <c r="K22" s="57" t="s">
        <v>47</v>
      </c>
      <c r="L22" s="61" t="s">
        <v>47</v>
      </c>
      <c r="M22" s="57" t="s">
        <v>47</v>
      </c>
      <c r="N22" s="57" t="s">
        <v>47</v>
      </c>
      <c r="O22" s="57" t="s">
        <v>47</v>
      </c>
      <c r="P22" s="57" t="s">
        <v>47</v>
      </c>
      <c r="Q22" s="56" t="s">
        <v>47</v>
      </c>
      <c r="R22" s="57" t="s">
        <v>47</v>
      </c>
      <c r="S22" s="57" t="s">
        <v>47</v>
      </c>
      <c r="T22" s="57" t="s">
        <v>47</v>
      </c>
      <c r="U22" s="57" t="s">
        <v>47</v>
      </c>
      <c r="V22" s="57" t="s">
        <v>47</v>
      </c>
      <c r="W22" s="57" t="s">
        <v>47</v>
      </c>
      <c r="X22" s="53" t="s">
        <v>66</v>
      </c>
    </row>
    <row r="23" customFormat="false" ht="21" hidden="false" customHeight="false" outlineLevel="0" collapsed="false">
      <c r="A23" s="48" t="n">
        <v>19</v>
      </c>
      <c r="B23" s="49" t="s">
        <v>67</v>
      </c>
      <c r="C23" s="54" t="s">
        <v>47</v>
      </c>
      <c r="D23" s="55" t="s">
        <v>47</v>
      </c>
      <c r="E23" s="62" t="s">
        <v>47</v>
      </c>
      <c r="F23" s="55" t="s">
        <v>47</v>
      </c>
      <c r="G23" s="63" t="s">
        <v>47</v>
      </c>
      <c r="H23" s="63" t="s">
        <v>47</v>
      </c>
      <c r="I23" s="63" t="s">
        <v>47</v>
      </c>
      <c r="J23" s="63" t="s">
        <v>47</v>
      </c>
      <c r="K23" s="57" t="s">
        <v>47</v>
      </c>
      <c r="L23" s="61" t="s">
        <v>47</v>
      </c>
      <c r="M23" s="57" t="s">
        <v>47</v>
      </c>
      <c r="N23" s="57" t="s">
        <v>47</v>
      </c>
      <c r="O23" s="57" t="s">
        <v>47</v>
      </c>
      <c r="P23" s="57" t="s">
        <v>47</v>
      </c>
      <c r="Q23" s="56" t="s">
        <v>47</v>
      </c>
      <c r="R23" s="57" t="s">
        <v>47</v>
      </c>
      <c r="S23" s="57" t="s">
        <v>47</v>
      </c>
      <c r="T23" s="57" t="s">
        <v>47</v>
      </c>
      <c r="U23" s="57" t="s">
        <v>47</v>
      </c>
      <c r="V23" s="57" t="s">
        <v>47</v>
      </c>
      <c r="W23" s="57" t="s">
        <v>47</v>
      </c>
      <c r="X23" s="53" t="s">
        <v>68</v>
      </c>
    </row>
    <row r="24" customFormat="false" ht="21" hidden="false" customHeight="false" outlineLevel="0" collapsed="false">
      <c r="A24" s="48" t="n">
        <v>20</v>
      </c>
      <c r="B24" s="49" t="s">
        <v>69</v>
      </c>
      <c r="C24" s="54" t="n">
        <v>4</v>
      </c>
      <c r="D24" s="56" t="n">
        <v>100</v>
      </c>
      <c r="E24" s="54" t="n">
        <v>4</v>
      </c>
      <c r="F24" s="56" t="n">
        <v>100</v>
      </c>
      <c r="G24" s="57" t="s">
        <v>47</v>
      </c>
      <c r="H24" s="57" t="s">
        <v>47</v>
      </c>
      <c r="I24" s="57" t="s">
        <v>47</v>
      </c>
      <c r="J24" s="57" t="s">
        <v>47</v>
      </c>
      <c r="K24" s="57" t="s">
        <v>47</v>
      </c>
      <c r="L24" s="61" t="s">
        <v>47</v>
      </c>
      <c r="M24" s="57" t="s">
        <v>47</v>
      </c>
      <c r="N24" s="57" t="s">
        <v>47</v>
      </c>
      <c r="O24" s="57" t="s">
        <v>47</v>
      </c>
      <c r="P24" s="57" t="s">
        <v>47</v>
      </c>
      <c r="Q24" s="56" t="s">
        <v>47</v>
      </c>
      <c r="R24" s="57" t="s">
        <v>47</v>
      </c>
      <c r="S24" s="57" t="s">
        <v>47</v>
      </c>
      <c r="T24" s="57" t="s">
        <v>47</v>
      </c>
      <c r="U24" s="57" t="s">
        <v>47</v>
      </c>
      <c r="V24" s="57" t="s">
        <v>47</v>
      </c>
      <c r="W24" s="57" t="s">
        <v>47</v>
      </c>
      <c r="X24" s="53" t="s">
        <v>70</v>
      </c>
    </row>
    <row r="25" customFormat="false" ht="42" hidden="true" customHeight="false" outlineLevel="0" collapsed="false">
      <c r="A25" s="48" t="s">
        <v>71</v>
      </c>
      <c r="B25" s="49" t="s">
        <v>72</v>
      </c>
      <c r="C25" s="54" t="s">
        <v>47</v>
      </c>
      <c r="D25" s="56" t="s">
        <v>47</v>
      </c>
      <c r="E25" s="54" t="s">
        <v>47</v>
      </c>
      <c r="F25" s="56" t="s">
        <v>47</v>
      </c>
      <c r="G25" s="57" t="s">
        <v>47</v>
      </c>
      <c r="H25" s="57" t="s">
        <v>47</v>
      </c>
      <c r="I25" s="57" t="s">
        <v>47</v>
      </c>
      <c r="J25" s="57" t="s">
        <v>47</v>
      </c>
      <c r="K25" s="57" t="s">
        <v>47</v>
      </c>
      <c r="L25" s="61" t="s">
        <v>47</v>
      </c>
      <c r="M25" s="57" t="s">
        <v>47</v>
      </c>
      <c r="N25" s="57" t="s">
        <v>47</v>
      </c>
      <c r="O25" s="57" t="s">
        <v>47</v>
      </c>
      <c r="P25" s="57" t="s">
        <v>47</v>
      </c>
      <c r="Q25" s="56" t="s">
        <v>47</v>
      </c>
      <c r="R25" s="57" t="s">
        <v>47</v>
      </c>
      <c r="S25" s="57" t="s">
        <v>47</v>
      </c>
      <c r="T25" s="57" t="s">
        <v>47</v>
      </c>
      <c r="U25" s="57" t="s">
        <v>47</v>
      </c>
      <c r="V25" s="57" t="s">
        <v>47</v>
      </c>
      <c r="W25" s="57" t="s">
        <v>47</v>
      </c>
      <c r="X25" s="53" t="s">
        <v>73</v>
      </c>
    </row>
    <row r="26" customFormat="false" ht="21" hidden="true" customHeight="false" outlineLevel="0" collapsed="false">
      <c r="A26" s="48" t="n">
        <v>22</v>
      </c>
      <c r="B26" s="49" t="s">
        <v>74</v>
      </c>
      <c r="C26" s="54" t="s">
        <v>47</v>
      </c>
      <c r="D26" s="56" t="s">
        <v>47</v>
      </c>
      <c r="E26" s="54" t="s">
        <v>47</v>
      </c>
      <c r="F26" s="56" t="s">
        <v>47</v>
      </c>
      <c r="G26" s="57" t="s">
        <v>47</v>
      </c>
      <c r="H26" s="57" t="s">
        <v>47</v>
      </c>
      <c r="I26" s="57" t="s">
        <v>47</v>
      </c>
      <c r="J26" s="57" t="s">
        <v>47</v>
      </c>
      <c r="K26" s="57" t="s">
        <v>47</v>
      </c>
      <c r="L26" s="61" t="s">
        <v>47</v>
      </c>
      <c r="M26" s="57" t="s">
        <v>47</v>
      </c>
      <c r="N26" s="57" t="s">
        <v>47</v>
      </c>
      <c r="O26" s="57" t="s">
        <v>47</v>
      </c>
      <c r="P26" s="57" t="s">
        <v>47</v>
      </c>
      <c r="Q26" s="56" t="s">
        <v>47</v>
      </c>
      <c r="R26" s="57" t="s">
        <v>47</v>
      </c>
      <c r="S26" s="57" t="s">
        <v>47</v>
      </c>
      <c r="T26" s="57" t="s">
        <v>47</v>
      </c>
      <c r="U26" s="57" t="s">
        <v>47</v>
      </c>
      <c r="V26" s="57" t="s">
        <v>47</v>
      </c>
      <c r="W26" s="57" t="s">
        <v>47</v>
      </c>
      <c r="X26" s="53" t="s">
        <v>75</v>
      </c>
    </row>
    <row r="27" customFormat="false" ht="21" hidden="false" customHeight="false" outlineLevel="0" collapsed="false">
      <c r="A27" s="48" t="n">
        <v>23</v>
      </c>
      <c r="B27" s="49" t="s">
        <v>76</v>
      </c>
      <c r="C27" s="54" t="n">
        <v>3</v>
      </c>
      <c r="D27" s="56" t="n">
        <v>100</v>
      </c>
      <c r="E27" s="54" t="n">
        <v>3</v>
      </c>
      <c r="F27" s="56" t="n">
        <v>100</v>
      </c>
      <c r="G27" s="57" t="s">
        <v>47</v>
      </c>
      <c r="H27" s="57" t="s">
        <v>47</v>
      </c>
      <c r="I27" s="57" t="s">
        <v>47</v>
      </c>
      <c r="J27" s="57" t="s">
        <v>47</v>
      </c>
      <c r="K27" s="57" t="s">
        <v>47</v>
      </c>
      <c r="L27" s="61" t="s">
        <v>47</v>
      </c>
      <c r="M27" s="57" t="s">
        <v>47</v>
      </c>
      <c r="N27" s="57" t="s">
        <v>47</v>
      </c>
      <c r="O27" s="57" t="s">
        <v>47</v>
      </c>
      <c r="P27" s="57" t="s">
        <v>47</v>
      </c>
      <c r="Q27" s="56" t="s">
        <v>47</v>
      </c>
      <c r="R27" s="57" t="s">
        <v>47</v>
      </c>
      <c r="S27" s="57" t="s">
        <v>47</v>
      </c>
      <c r="T27" s="57" t="s">
        <v>47</v>
      </c>
      <c r="U27" s="57" t="s">
        <v>47</v>
      </c>
      <c r="V27" s="57" t="s">
        <v>47</v>
      </c>
      <c r="W27" s="57" t="s">
        <v>47</v>
      </c>
      <c r="X27" s="53" t="s">
        <v>77</v>
      </c>
    </row>
    <row r="28" customFormat="false" ht="21" hidden="true" customHeight="false" outlineLevel="0" collapsed="false">
      <c r="A28" s="48" t="n">
        <v>24</v>
      </c>
      <c r="B28" s="49" t="s">
        <v>78</v>
      </c>
      <c r="C28" s="54" t="s">
        <v>47</v>
      </c>
      <c r="D28" s="56" t="s">
        <v>47</v>
      </c>
      <c r="E28" s="54" t="s">
        <v>47</v>
      </c>
      <c r="F28" s="56" t="s">
        <v>47</v>
      </c>
      <c r="G28" s="57" t="s">
        <v>47</v>
      </c>
      <c r="H28" s="57" t="s">
        <v>47</v>
      </c>
      <c r="I28" s="57" t="s">
        <v>47</v>
      </c>
      <c r="J28" s="57" t="s">
        <v>47</v>
      </c>
      <c r="K28" s="57" t="s">
        <v>47</v>
      </c>
      <c r="L28" s="61" t="s">
        <v>47</v>
      </c>
      <c r="M28" s="57" t="s">
        <v>47</v>
      </c>
      <c r="N28" s="57" t="s">
        <v>47</v>
      </c>
      <c r="O28" s="57" t="s">
        <v>47</v>
      </c>
      <c r="P28" s="57" t="s">
        <v>47</v>
      </c>
      <c r="Q28" s="56" t="s">
        <v>47</v>
      </c>
      <c r="R28" s="57" t="s">
        <v>47</v>
      </c>
      <c r="S28" s="57" t="s">
        <v>47</v>
      </c>
      <c r="T28" s="57" t="s">
        <v>47</v>
      </c>
      <c r="U28" s="57" t="s">
        <v>47</v>
      </c>
      <c r="V28" s="57" t="s">
        <v>47</v>
      </c>
      <c r="W28" s="57" t="s">
        <v>47</v>
      </c>
      <c r="X28" s="53" t="s">
        <v>79</v>
      </c>
    </row>
    <row r="29" customFormat="false" ht="42" hidden="false" customHeight="false" outlineLevel="0" collapsed="false">
      <c r="A29" s="48" t="n">
        <v>25</v>
      </c>
      <c r="B29" s="49" t="s">
        <v>80</v>
      </c>
      <c r="C29" s="54" t="n">
        <v>6</v>
      </c>
      <c r="D29" s="56" t="n">
        <v>100</v>
      </c>
      <c r="E29" s="54" t="n">
        <v>5</v>
      </c>
      <c r="F29" s="56" t="n">
        <v>83.33</v>
      </c>
      <c r="G29" s="57" t="s">
        <v>47</v>
      </c>
      <c r="H29" s="57" t="s">
        <v>47</v>
      </c>
      <c r="I29" s="57" t="s">
        <v>47</v>
      </c>
      <c r="J29" s="57" t="s">
        <v>47</v>
      </c>
      <c r="K29" s="57" t="n">
        <v>1</v>
      </c>
      <c r="L29" s="61" t="n">
        <v>16.7</v>
      </c>
      <c r="M29" s="57" t="n">
        <v>1</v>
      </c>
      <c r="N29" s="57" t="s">
        <v>47</v>
      </c>
      <c r="O29" s="57" t="s">
        <v>47</v>
      </c>
      <c r="P29" s="57" t="n">
        <v>1</v>
      </c>
      <c r="Q29" s="56" t="n">
        <v>100</v>
      </c>
      <c r="R29" s="57" t="s">
        <v>47</v>
      </c>
      <c r="S29" s="57" t="s">
        <v>47</v>
      </c>
      <c r="T29" s="57" t="s">
        <v>47</v>
      </c>
      <c r="U29" s="57" t="s">
        <v>47</v>
      </c>
      <c r="V29" s="57" t="s">
        <v>47</v>
      </c>
      <c r="W29" s="57" t="s">
        <v>47</v>
      </c>
      <c r="X29" s="53" t="s">
        <v>81</v>
      </c>
    </row>
    <row r="30" customFormat="false" ht="42" hidden="true" customHeight="false" outlineLevel="0" collapsed="false">
      <c r="A30" s="48" t="n">
        <v>26</v>
      </c>
      <c r="B30" s="49" t="s">
        <v>82</v>
      </c>
      <c r="C30" s="54" t="s">
        <v>47</v>
      </c>
      <c r="D30" s="56" t="s">
        <v>47</v>
      </c>
      <c r="E30" s="54" t="s">
        <v>47</v>
      </c>
      <c r="F30" s="56" t="s">
        <v>47</v>
      </c>
      <c r="G30" s="57" t="s">
        <v>47</v>
      </c>
      <c r="H30" s="57" t="s">
        <v>47</v>
      </c>
      <c r="I30" s="57" t="s">
        <v>47</v>
      </c>
      <c r="J30" s="57" t="s">
        <v>47</v>
      </c>
      <c r="K30" s="57" t="s">
        <v>47</v>
      </c>
      <c r="L30" s="61" t="s">
        <v>47</v>
      </c>
      <c r="M30" s="57" t="s">
        <v>47</v>
      </c>
      <c r="N30" s="57" t="s">
        <v>47</v>
      </c>
      <c r="O30" s="57" t="s">
        <v>47</v>
      </c>
      <c r="P30" s="57" t="s">
        <v>47</v>
      </c>
      <c r="Q30" s="57" t="s">
        <v>47</v>
      </c>
      <c r="R30" s="57" t="s">
        <v>47</v>
      </c>
      <c r="S30" s="57" t="s">
        <v>47</v>
      </c>
      <c r="T30" s="57" t="s">
        <v>47</v>
      </c>
      <c r="U30" s="57" t="s">
        <v>47</v>
      </c>
      <c r="V30" s="57" t="s">
        <v>47</v>
      </c>
      <c r="W30" s="57" t="s">
        <v>47</v>
      </c>
      <c r="X30" s="53" t="s">
        <v>83</v>
      </c>
    </row>
    <row r="31" customFormat="false" ht="21" hidden="true" customHeight="false" outlineLevel="0" collapsed="false">
      <c r="A31" s="48" t="n">
        <v>27</v>
      </c>
      <c r="B31" s="49" t="s">
        <v>84</v>
      </c>
      <c r="C31" s="54" t="s">
        <v>47</v>
      </c>
      <c r="D31" s="56" t="s">
        <v>47</v>
      </c>
      <c r="E31" s="54" t="s">
        <v>47</v>
      </c>
      <c r="F31" s="56" t="s">
        <v>47</v>
      </c>
      <c r="G31" s="57" t="s">
        <v>47</v>
      </c>
      <c r="H31" s="57" t="s">
        <v>47</v>
      </c>
      <c r="I31" s="57" t="s">
        <v>47</v>
      </c>
      <c r="J31" s="57" t="s">
        <v>47</v>
      </c>
      <c r="K31" s="57" t="s">
        <v>47</v>
      </c>
      <c r="L31" s="61" t="s">
        <v>47</v>
      </c>
      <c r="M31" s="57" t="s">
        <v>47</v>
      </c>
      <c r="N31" s="57" t="s">
        <v>47</v>
      </c>
      <c r="O31" s="57" t="s">
        <v>47</v>
      </c>
      <c r="P31" s="57" t="s">
        <v>47</v>
      </c>
      <c r="Q31" s="57" t="s">
        <v>47</v>
      </c>
      <c r="R31" s="57" t="s">
        <v>47</v>
      </c>
      <c r="S31" s="57" t="s">
        <v>47</v>
      </c>
      <c r="T31" s="57" t="s">
        <v>47</v>
      </c>
      <c r="U31" s="57" t="s">
        <v>47</v>
      </c>
      <c r="V31" s="57" t="s">
        <v>47</v>
      </c>
      <c r="W31" s="57" t="s">
        <v>47</v>
      </c>
      <c r="X31" s="53" t="s">
        <v>85</v>
      </c>
    </row>
    <row r="32" customFormat="false" ht="42" hidden="true" customHeight="false" outlineLevel="0" collapsed="false">
      <c r="A32" s="48" t="n">
        <v>28</v>
      </c>
      <c r="B32" s="49" t="s">
        <v>86</v>
      </c>
      <c r="C32" s="65" t="s">
        <v>47</v>
      </c>
      <c r="D32" s="66" t="s">
        <v>47</v>
      </c>
      <c r="E32" s="65" t="s">
        <v>47</v>
      </c>
      <c r="F32" s="66" t="s">
        <v>47</v>
      </c>
      <c r="G32" s="67" t="s">
        <v>47</v>
      </c>
      <c r="H32" s="67" t="s">
        <v>47</v>
      </c>
      <c r="I32" s="67" t="s">
        <v>47</v>
      </c>
      <c r="J32" s="67" t="s">
        <v>47</v>
      </c>
      <c r="K32" s="67" t="s">
        <v>47</v>
      </c>
      <c r="L32" s="68" t="s">
        <v>47</v>
      </c>
      <c r="M32" s="67" t="s">
        <v>47</v>
      </c>
      <c r="N32" s="67" t="s">
        <v>47</v>
      </c>
      <c r="O32" s="67" t="s">
        <v>47</v>
      </c>
      <c r="P32" s="67" t="s">
        <v>47</v>
      </c>
      <c r="Q32" s="67" t="s">
        <v>47</v>
      </c>
      <c r="R32" s="67" t="s">
        <v>47</v>
      </c>
      <c r="S32" s="67" t="s">
        <v>47</v>
      </c>
      <c r="T32" s="67" t="s">
        <v>47</v>
      </c>
      <c r="U32" s="67" t="s">
        <v>47</v>
      </c>
      <c r="V32" s="67" t="s">
        <v>47</v>
      </c>
      <c r="W32" s="67" t="s">
        <v>47</v>
      </c>
      <c r="X32" s="53" t="s">
        <v>87</v>
      </c>
    </row>
    <row r="33" s="73" customFormat="true" ht="21" hidden="true" customHeight="false" outlineLevel="0" collapsed="false">
      <c r="A33" s="48" t="n">
        <v>29</v>
      </c>
      <c r="B33" s="49" t="s">
        <v>88</v>
      </c>
      <c r="C33" s="58" t="s">
        <v>47</v>
      </c>
      <c r="D33" s="69" t="s">
        <v>47</v>
      </c>
      <c r="E33" s="70" t="s">
        <v>47</v>
      </c>
      <c r="F33" s="69" t="s">
        <v>47</v>
      </c>
      <c r="G33" s="71" t="s">
        <v>47</v>
      </c>
      <c r="H33" s="71" t="s">
        <v>47</v>
      </c>
      <c r="I33" s="71" t="s">
        <v>47</v>
      </c>
      <c r="J33" s="71" t="s">
        <v>47</v>
      </c>
      <c r="K33" s="71" t="s">
        <v>47</v>
      </c>
      <c r="L33" s="72" t="s">
        <v>47</v>
      </c>
      <c r="M33" s="71" t="s">
        <v>47</v>
      </c>
      <c r="N33" s="71" t="s">
        <v>47</v>
      </c>
      <c r="O33" s="71" t="s">
        <v>47</v>
      </c>
      <c r="P33" s="71" t="s">
        <v>47</v>
      </c>
      <c r="Q33" s="71" t="s">
        <v>47</v>
      </c>
      <c r="R33" s="71" t="s">
        <v>47</v>
      </c>
      <c r="S33" s="71" t="s">
        <v>47</v>
      </c>
      <c r="T33" s="71" t="s">
        <v>47</v>
      </c>
      <c r="U33" s="71" t="s">
        <v>47</v>
      </c>
      <c r="V33" s="71" t="s">
        <v>47</v>
      </c>
      <c r="W33" s="71" t="s">
        <v>47</v>
      </c>
      <c r="X33" s="53" t="s">
        <v>89</v>
      </c>
    </row>
    <row r="34" s="73" customFormat="true" ht="21" hidden="true" customHeight="false" outlineLevel="0" collapsed="false">
      <c r="A34" s="48" t="n">
        <v>30</v>
      </c>
      <c r="B34" s="49" t="s">
        <v>90</v>
      </c>
      <c r="C34" s="58" t="s">
        <v>47</v>
      </c>
      <c r="D34" s="69" t="s">
        <v>47</v>
      </c>
      <c r="E34" s="70" t="s">
        <v>47</v>
      </c>
      <c r="F34" s="69" t="s">
        <v>47</v>
      </c>
      <c r="G34" s="71" t="s">
        <v>47</v>
      </c>
      <c r="H34" s="71" t="s">
        <v>47</v>
      </c>
      <c r="I34" s="71" t="s">
        <v>47</v>
      </c>
      <c r="J34" s="71" t="s">
        <v>47</v>
      </c>
      <c r="K34" s="71" t="s">
        <v>47</v>
      </c>
      <c r="L34" s="72" t="s">
        <v>47</v>
      </c>
      <c r="M34" s="71" t="s">
        <v>47</v>
      </c>
      <c r="N34" s="71" t="s">
        <v>47</v>
      </c>
      <c r="O34" s="71" t="s">
        <v>47</v>
      </c>
      <c r="P34" s="71" t="s">
        <v>47</v>
      </c>
      <c r="Q34" s="71" t="s">
        <v>47</v>
      </c>
      <c r="R34" s="71" t="s">
        <v>47</v>
      </c>
      <c r="S34" s="71" t="s">
        <v>47</v>
      </c>
      <c r="T34" s="71" t="s">
        <v>47</v>
      </c>
      <c r="U34" s="71" t="s">
        <v>47</v>
      </c>
      <c r="V34" s="71" t="s">
        <v>47</v>
      </c>
      <c r="W34" s="71" t="s">
        <v>47</v>
      </c>
      <c r="X34" s="53" t="s">
        <v>91</v>
      </c>
    </row>
    <row r="35" customFormat="false" ht="21" hidden="false" customHeight="false" outlineLevel="0" collapsed="false">
      <c r="A35" s="48" t="n">
        <v>31</v>
      </c>
      <c r="B35" s="49" t="s">
        <v>92</v>
      </c>
      <c r="C35" s="65" t="n">
        <v>16</v>
      </c>
      <c r="D35" s="66" t="n">
        <v>100</v>
      </c>
      <c r="E35" s="65" t="n">
        <v>16</v>
      </c>
      <c r="F35" s="66" t="n">
        <v>100</v>
      </c>
      <c r="G35" s="67" t="s">
        <v>47</v>
      </c>
      <c r="H35" s="67" t="s">
        <v>47</v>
      </c>
      <c r="I35" s="67" t="s">
        <v>47</v>
      </c>
      <c r="J35" s="67" t="s">
        <v>47</v>
      </c>
      <c r="K35" s="67" t="s">
        <v>47</v>
      </c>
      <c r="L35" s="68" t="s">
        <v>47</v>
      </c>
      <c r="M35" s="67" t="s">
        <v>47</v>
      </c>
      <c r="N35" s="67" t="s">
        <v>47</v>
      </c>
      <c r="O35" s="67" t="s">
        <v>47</v>
      </c>
      <c r="P35" s="67" t="s">
        <v>47</v>
      </c>
      <c r="Q35" s="67" t="s">
        <v>47</v>
      </c>
      <c r="R35" s="67" t="s">
        <v>47</v>
      </c>
      <c r="S35" s="67" t="s">
        <v>47</v>
      </c>
      <c r="T35" s="67" t="s">
        <v>47</v>
      </c>
      <c r="U35" s="67" t="s">
        <v>47</v>
      </c>
      <c r="V35" s="67" t="s">
        <v>47</v>
      </c>
      <c r="W35" s="67" t="s">
        <v>47</v>
      </c>
      <c r="X35" s="53" t="s">
        <v>93</v>
      </c>
    </row>
    <row r="36" customFormat="false" ht="21" hidden="false" customHeight="false" outlineLevel="0" collapsed="false">
      <c r="A36" s="48" t="n">
        <v>32</v>
      </c>
      <c r="B36" s="49" t="s">
        <v>94</v>
      </c>
      <c r="C36" s="65" t="n">
        <v>3</v>
      </c>
      <c r="D36" s="66" t="n">
        <v>100</v>
      </c>
      <c r="E36" s="65" t="n">
        <v>3</v>
      </c>
      <c r="F36" s="66" t="n">
        <v>100</v>
      </c>
      <c r="G36" s="67" t="s">
        <v>47</v>
      </c>
      <c r="H36" s="67" t="s">
        <v>47</v>
      </c>
      <c r="I36" s="67" t="s">
        <v>47</v>
      </c>
      <c r="J36" s="67" t="s">
        <v>47</v>
      </c>
      <c r="K36" s="67" t="s">
        <v>47</v>
      </c>
      <c r="L36" s="68" t="s">
        <v>47</v>
      </c>
      <c r="M36" s="67" t="s">
        <v>47</v>
      </c>
      <c r="N36" s="67" t="s">
        <v>47</v>
      </c>
      <c r="O36" s="67" t="s">
        <v>47</v>
      </c>
      <c r="P36" s="67" t="s">
        <v>47</v>
      </c>
      <c r="Q36" s="67" t="s">
        <v>47</v>
      </c>
      <c r="R36" s="67" t="s">
        <v>47</v>
      </c>
      <c r="S36" s="67" t="s">
        <v>47</v>
      </c>
      <c r="T36" s="67" t="s">
        <v>47</v>
      </c>
      <c r="U36" s="67" t="s">
        <v>47</v>
      </c>
      <c r="V36" s="67" t="s">
        <v>47</v>
      </c>
      <c r="W36" s="67" t="s">
        <v>47</v>
      </c>
      <c r="X36" s="53" t="s">
        <v>95</v>
      </c>
    </row>
    <row r="37" customFormat="false" ht="21" hidden="true" customHeight="false" outlineLevel="0" collapsed="false">
      <c r="A37" s="48" t="n">
        <v>33</v>
      </c>
      <c r="B37" s="49" t="s">
        <v>96</v>
      </c>
      <c r="C37" s="74" t="s">
        <v>47</v>
      </c>
      <c r="D37" s="75" t="s">
        <v>47</v>
      </c>
      <c r="E37" s="74" t="s">
        <v>47</v>
      </c>
      <c r="F37" s="76" t="s">
        <v>47</v>
      </c>
      <c r="G37" s="77" t="s">
        <v>47</v>
      </c>
      <c r="H37" s="77" t="s">
        <v>47</v>
      </c>
      <c r="I37" s="77" t="s">
        <v>47</v>
      </c>
      <c r="J37" s="77" t="s">
        <v>47</v>
      </c>
      <c r="K37" s="77" t="s">
        <v>47</v>
      </c>
      <c r="L37" s="75" t="s">
        <v>47</v>
      </c>
      <c r="M37" s="77" t="s">
        <v>47</v>
      </c>
      <c r="N37" s="77" t="s">
        <v>47</v>
      </c>
      <c r="O37" s="77" t="s">
        <v>47</v>
      </c>
      <c r="P37" s="77" t="s">
        <v>47</v>
      </c>
      <c r="Q37" s="77" t="s">
        <v>47</v>
      </c>
      <c r="R37" s="77" t="s">
        <v>47</v>
      </c>
      <c r="S37" s="77" t="s">
        <v>47</v>
      </c>
      <c r="T37" s="77" t="s">
        <v>47</v>
      </c>
      <c r="U37" s="77" t="s">
        <v>47</v>
      </c>
      <c r="V37" s="77" t="s">
        <v>47</v>
      </c>
      <c r="W37" s="77" t="s">
        <v>47</v>
      </c>
      <c r="X37" s="53" t="s">
        <v>97</v>
      </c>
    </row>
    <row r="38" customFormat="false" ht="21" hidden="true" customHeight="false" outlineLevel="0" collapsed="false">
      <c r="A38" s="48" t="n">
        <v>37</v>
      </c>
      <c r="B38" s="49" t="s">
        <v>98</v>
      </c>
      <c r="C38" s="74" t="s">
        <v>47</v>
      </c>
      <c r="D38" s="75" t="s">
        <v>47</v>
      </c>
      <c r="E38" s="74" t="s">
        <v>47</v>
      </c>
      <c r="F38" s="76" t="s">
        <v>47</v>
      </c>
      <c r="G38" s="77" t="s">
        <v>47</v>
      </c>
      <c r="H38" s="77" t="s">
        <v>47</v>
      </c>
      <c r="I38" s="77" t="s">
        <v>47</v>
      </c>
      <c r="J38" s="77" t="s">
        <v>47</v>
      </c>
      <c r="K38" s="77" t="s">
        <v>47</v>
      </c>
      <c r="L38" s="75" t="s">
        <v>47</v>
      </c>
      <c r="M38" s="77" t="s">
        <v>47</v>
      </c>
      <c r="N38" s="77" t="s">
        <v>47</v>
      </c>
      <c r="O38" s="77" t="s">
        <v>47</v>
      </c>
      <c r="P38" s="77" t="s">
        <v>47</v>
      </c>
      <c r="Q38" s="77" t="s">
        <v>47</v>
      </c>
      <c r="R38" s="77" t="s">
        <v>47</v>
      </c>
      <c r="S38" s="77" t="s">
        <v>47</v>
      </c>
      <c r="T38" s="77" t="s">
        <v>47</v>
      </c>
      <c r="U38" s="77" t="s">
        <v>47</v>
      </c>
      <c r="V38" s="77" t="s">
        <v>47</v>
      </c>
      <c r="W38" s="77" t="s">
        <v>47</v>
      </c>
      <c r="X38" s="53" t="s">
        <v>99</v>
      </c>
    </row>
    <row r="39" customFormat="false" ht="42" hidden="true" customHeight="false" outlineLevel="0" collapsed="false">
      <c r="A39" s="48" t="n">
        <v>38</v>
      </c>
      <c r="B39" s="49" t="s">
        <v>100</v>
      </c>
      <c r="C39" s="77" t="s">
        <v>47</v>
      </c>
      <c r="D39" s="77" t="s">
        <v>47</v>
      </c>
      <c r="E39" s="77" t="s">
        <v>47</v>
      </c>
      <c r="F39" s="76" t="s">
        <v>47</v>
      </c>
      <c r="G39" s="77" t="s">
        <v>47</v>
      </c>
      <c r="H39" s="77" t="s">
        <v>47</v>
      </c>
      <c r="I39" s="77" t="s">
        <v>47</v>
      </c>
      <c r="J39" s="77" t="s">
        <v>47</v>
      </c>
      <c r="K39" s="77" t="s">
        <v>47</v>
      </c>
      <c r="L39" s="77" t="s">
        <v>47</v>
      </c>
      <c r="M39" s="77" t="s">
        <v>47</v>
      </c>
      <c r="N39" s="77" t="s">
        <v>47</v>
      </c>
      <c r="O39" s="77" t="s">
        <v>47</v>
      </c>
      <c r="P39" s="77" t="s">
        <v>47</v>
      </c>
      <c r="Q39" s="77" t="s">
        <v>47</v>
      </c>
      <c r="R39" s="77" t="s">
        <v>47</v>
      </c>
      <c r="S39" s="77" t="s">
        <v>47</v>
      </c>
      <c r="T39" s="77" t="s">
        <v>47</v>
      </c>
      <c r="U39" s="77" t="s">
        <v>47</v>
      </c>
      <c r="V39" s="77" t="s">
        <v>47</v>
      </c>
      <c r="W39" s="77" t="s">
        <v>47</v>
      </c>
      <c r="X39" s="53" t="s">
        <v>101</v>
      </c>
    </row>
    <row r="40" customFormat="false" ht="42" hidden="true" customHeight="false" outlineLevel="0" collapsed="false">
      <c r="A40" s="48" t="n">
        <v>39</v>
      </c>
      <c r="B40" s="49" t="s">
        <v>102</v>
      </c>
      <c r="C40" s="77" t="s">
        <v>47</v>
      </c>
      <c r="D40" s="77" t="s">
        <v>47</v>
      </c>
      <c r="E40" s="77" t="s">
        <v>47</v>
      </c>
      <c r="F40" s="76" t="s">
        <v>47</v>
      </c>
      <c r="G40" s="77" t="s">
        <v>47</v>
      </c>
      <c r="H40" s="77" t="s">
        <v>47</v>
      </c>
      <c r="I40" s="77" t="s">
        <v>47</v>
      </c>
      <c r="J40" s="77" t="s">
        <v>47</v>
      </c>
      <c r="K40" s="77" t="s">
        <v>47</v>
      </c>
      <c r="L40" s="77" t="s">
        <v>47</v>
      </c>
      <c r="M40" s="77" t="s">
        <v>47</v>
      </c>
      <c r="N40" s="77" t="s">
        <v>47</v>
      </c>
      <c r="O40" s="77" t="s">
        <v>47</v>
      </c>
      <c r="P40" s="77" t="s">
        <v>47</v>
      </c>
      <c r="Q40" s="77" t="s">
        <v>47</v>
      </c>
      <c r="R40" s="77" t="s">
        <v>47</v>
      </c>
      <c r="S40" s="77" t="s">
        <v>47</v>
      </c>
      <c r="T40" s="77" t="s">
        <v>47</v>
      </c>
      <c r="U40" s="77" t="s">
        <v>47</v>
      </c>
      <c r="V40" s="77" t="s">
        <v>47</v>
      </c>
      <c r="W40" s="77" t="s">
        <v>47</v>
      </c>
      <c r="X40" s="53" t="s">
        <v>103</v>
      </c>
    </row>
    <row r="41" customFormat="false" ht="21" hidden="true" customHeight="false" outlineLevel="0" collapsed="false">
      <c r="A41" s="48" t="n">
        <v>58</v>
      </c>
      <c r="B41" s="49" t="s">
        <v>104</v>
      </c>
      <c r="C41" s="77" t="s">
        <v>47</v>
      </c>
      <c r="D41" s="77" t="s">
        <v>47</v>
      </c>
      <c r="E41" s="77" t="s">
        <v>47</v>
      </c>
      <c r="F41" s="76" t="s">
        <v>47</v>
      </c>
      <c r="G41" s="77" t="s">
        <v>47</v>
      </c>
      <c r="H41" s="77" t="s">
        <v>47</v>
      </c>
      <c r="I41" s="77" t="s">
        <v>47</v>
      </c>
      <c r="J41" s="77" t="s">
        <v>47</v>
      </c>
      <c r="K41" s="77" t="s">
        <v>47</v>
      </c>
      <c r="L41" s="77" t="s">
        <v>47</v>
      </c>
      <c r="M41" s="77" t="s">
        <v>47</v>
      </c>
      <c r="N41" s="77" t="s">
        <v>47</v>
      </c>
      <c r="O41" s="77" t="s">
        <v>47</v>
      </c>
      <c r="P41" s="77" t="s">
        <v>47</v>
      </c>
      <c r="Q41" s="77" t="s">
        <v>47</v>
      </c>
      <c r="R41" s="77" t="s">
        <v>47</v>
      </c>
      <c r="S41" s="77" t="s">
        <v>47</v>
      </c>
      <c r="T41" s="77" t="s">
        <v>47</v>
      </c>
      <c r="U41" s="77" t="s">
        <v>47</v>
      </c>
      <c r="V41" s="77" t="s">
        <v>47</v>
      </c>
      <c r="W41" s="77" t="s">
        <v>47</v>
      </c>
      <c r="X41" s="53" t="s">
        <v>105</v>
      </c>
    </row>
    <row r="42" customFormat="false" ht="12" hidden="false" customHeight="true" outlineLevel="0" collapsed="false">
      <c r="A42" s="8"/>
      <c r="B42" s="8"/>
      <c r="C42" s="8"/>
      <c r="D42" s="8"/>
      <c r="E42" s="8"/>
      <c r="F42" s="9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2" hidden="false" customHeight="true" outlineLevel="0" collapsed="false">
      <c r="A43" s="11"/>
      <c r="B43" s="11"/>
      <c r="C43" s="11"/>
      <c r="D43" s="11"/>
      <c r="E43" s="11"/>
      <c r="F43" s="78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customFormat="false" ht="19.5" hidden="false" customHeight="false" outlineLevel="0" collapsed="false">
      <c r="A44" s="79" t="s">
        <v>106</v>
      </c>
    </row>
    <row r="45" customFormat="false" ht="19.5" hidden="false" customHeight="false" outlineLevel="0" collapsed="false">
      <c r="A45" s="73" t="s">
        <v>107</v>
      </c>
    </row>
  </sheetData>
  <mergeCells count="40">
    <mergeCell ref="C4:D4"/>
    <mergeCell ref="E4:F4"/>
    <mergeCell ref="G4:J4"/>
    <mergeCell ref="K4:L4"/>
    <mergeCell ref="M4:W4"/>
    <mergeCell ref="C5:D5"/>
    <mergeCell ref="E5:F5"/>
    <mergeCell ref="G5:J5"/>
    <mergeCell ref="K5:L5"/>
    <mergeCell ref="M5:W5"/>
    <mergeCell ref="B6:B7"/>
    <mergeCell ref="C6:D6"/>
    <mergeCell ref="G6:H6"/>
    <mergeCell ref="I6:J6"/>
    <mergeCell ref="N6:O6"/>
    <mergeCell ref="P6:Q6"/>
    <mergeCell ref="R6:S6"/>
    <mergeCell ref="T6:U6"/>
    <mergeCell ref="V6:W6"/>
    <mergeCell ref="X6:X7"/>
    <mergeCell ref="C7:D7"/>
    <mergeCell ref="G7:H7"/>
    <mergeCell ref="I7:J7"/>
    <mergeCell ref="N7:O7"/>
    <mergeCell ref="P7:Q7"/>
    <mergeCell ref="R7:S7"/>
    <mergeCell ref="T7:U7"/>
    <mergeCell ref="V7:W7"/>
    <mergeCell ref="I8:J8"/>
    <mergeCell ref="N8:O8"/>
    <mergeCell ref="P8:Q8"/>
    <mergeCell ref="R8:S8"/>
    <mergeCell ref="T8:U8"/>
    <mergeCell ref="V8:W8"/>
    <mergeCell ref="K9:L9"/>
    <mergeCell ref="N9:O9"/>
    <mergeCell ref="P9:Q9"/>
    <mergeCell ref="R9:S9"/>
    <mergeCell ref="T9:U9"/>
    <mergeCell ref="V9:W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_</cp:lastModifiedBy>
  <cp:lastPrinted>2018-09-14T07:21:44Z</cp:lastPrinted>
  <dcterms:modified xsi:type="dcterms:W3CDTF">2019-03-28T07:04:26Z</dcterms:modified>
  <cp:revision>0</cp:revision>
  <dc:subject/>
  <dc:title/>
</cp:coreProperties>
</file>