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(#,##0.0&quot; )&quot;"/>
    <numFmt numFmtId="168" formatCode="_-* #,##0.00_-;\-* #,##0.00_-;_-* \-??_-;_-@_-"/>
    <numFmt numFmtId="169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5" activeCellId="0" sqref="C5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56"/>
    <col collapsed="false" customWidth="true" hidden="false" outlineLevel="0" max="3" min="3" style="1" width="15.14"/>
    <col collapsed="false" customWidth="true" hidden="false" outlineLevel="0" max="4" min="4" style="1" width="16.28"/>
    <col collapsed="false" customWidth="true" hidden="false" outlineLevel="0" max="5" min="5" style="1" width="17.42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6" customFormat="true" ht="24.75" hidden="false" customHeight="true" outlineLevel="0" collapsed="false">
      <c r="A4" s="3"/>
      <c r="B4" s="3"/>
      <c r="C4" s="5" t="s">
        <v>5</v>
      </c>
      <c r="D4" s="5" t="s">
        <v>6</v>
      </c>
      <c r="E4" s="5" t="s">
        <v>5</v>
      </c>
      <c r="F4" s="5" t="s">
        <v>6</v>
      </c>
    </row>
    <row r="5" s="12" customFormat="true" ht="21.6" hidden="false" customHeight="true" outlineLevel="0" collapsed="false">
      <c r="A5" s="7" t="n">
        <v>1</v>
      </c>
      <c r="B5" s="8" t="s">
        <v>7</v>
      </c>
      <c r="C5" s="9" t="n">
        <v>140</v>
      </c>
      <c r="D5" s="7" t="n">
        <v>105</v>
      </c>
      <c r="E5" s="10" t="n">
        <v>25447</v>
      </c>
      <c r="F5" s="11" t="n">
        <v>10441</v>
      </c>
    </row>
    <row r="6" s="12" customFormat="true" ht="21.6" hidden="false" customHeight="true" outlineLevel="0" collapsed="false">
      <c r="A6" s="13"/>
      <c r="B6" s="14"/>
      <c r="C6" s="15" t="n">
        <v>100</v>
      </c>
      <c r="D6" s="15" t="n">
        <v>75</v>
      </c>
      <c r="E6" s="15" t="n">
        <v>100</v>
      </c>
      <c r="F6" s="15" t="n">
        <v>41</v>
      </c>
    </row>
    <row r="7" s="12" customFormat="true" ht="21.6" hidden="false" customHeight="true" outlineLevel="0" collapsed="false">
      <c r="A7" s="16" t="n">
        <v>2</v>
      </c>
      <c r="B7" s="17" t="s">
        <v>8</v>
      </c>
      <c r="C7" s="18" t="n">
        <v>65</v>
      </c>
      <c r="D7" s="16" t="n">
        <v>57</v>
      </c>
      <c r="E7" s="19" t="n">
        <v>6613</v>
      </c>
      <c r="F7" s="20" t="n">
        <v>5158</v>
      </c>
    </row>
    <row r="8" s="12" customFormat="true" ht="21.6" hidden="false" customHeight="true" outlineLevel="0" collapsed="false">
      <c r="A8" s="13"/>
      <c r="B8" s="14"/>
      <c r="C8" s="15" t="n">
        <v>100</v>
      </c>
      <c r="D8" s="15" t="n">
        <v>87.7</v>
      </c>
      <c r="E8" s="15" t="n">
        <v>100</v>
      </c>
      <c r="F8" s="15" t="n">
        <v>78</v>
      </c>
    </row>
    <row r="9" s="12" customFormat="true" ht="21.6" hidden="false" customHeight="true" outlineLevel="0" collapsed="false">
      <c r="A9" s="21" t="n">
        <v>3</v>
      </c>
      <c r="B9" s="22" t="s">
        <v>9</v>
      </c>
      <c r="C9" s="18" t="n">
        <v>109</v>
      </c>
      <c r="D9" s="16" t="n">
        <v>88</v>
      </c>
      <c r="E9" s="19" t="n">
        <v>12905</v>
      </c>
      <c r="F9" s="20" t="n">
        <v>8854</v>
      </c>
    </row>
    <row r="10" s="12" customFormat="true" ht="21.6" hidden="false" customHeight="true" outlineLevel="0" collapsed="false">
      <c r="A10" s="13"/>
      <c r="B10" s="14"/>
      <c r="C10" s="15" t="n">
        <v>100</v>
      </c>
      <c r="D10" s="15" t="n">
        <v>80.7</v>
      </c>
      <c r="E10" s="15" t="n">
        <v>100</v>
      </c>
      <c r="F10" s="15" t="n">
        <v>68.6</v>
      </c>
    </row>
    <row r="11" s="12" customFormat="true" ht="21.6" hidden="false" customHeight="true" outlineLevel="0" collapsed="false">
      <c r="A11" s="16" t="n">
        <v>4</v>
      </c>
      <c r="B11" s="17" t="s">
        <v>10</v>
      </c>
      <c r="C11" s="18" t="n">
        <v>175</v>
      </c>
      <c r="D11" s="16" t="n">
        <v>158</v>
      </c>
      <c r="E11" s="19" t="n">
        <v>19724</v>
      </c>
      <c r="F11" s="20" t="n">
        <v>15084</v>
      </c>
    </row>
    <row r="12" s="12" customFormat="true" ht="21.6" hidden="false" customHeight="true" outlineLevel="0" collapsed="false">
      <c r="A12" s="13"/>
      <c r="B12" s="14"/>
      <c r="C12" s="15" t="n">
        <v>100</v>
      </c>
      <c r="D12" s="15" t="n">
        <v>90.3</v>
      </c>
      <c r="E12" s="15" t="n">
        <v>100</v>
      </c>
      <c r="F12" s="15" t="n">
        <v>76.5</v>
      </c>
    </row>
    <row r="13" s="12" customFormat="true" ht="21.6" hidden="false" customHeight="true" outlineLevel="0" collapsed="false">
      <c r="A13" s="16" t="n">
        <v>5</v>
      </c>
      <c r="B13" s="17" t="s">
        <v>11</v>
      </c>
      <c r="C13" s="18" t="n">
        <v>47</v>
      </c>
      <c r="D13" s="16" t="n">
        <v>37</v>
      </c>
      <c r="E13" s="19" t="n">
        <v>5726</v>
      </c>
      <c r="F13" s="20" t="n">
        <v>3348</v>
      </c>
    </row>
    <row r="14" s="12" customFormat="true" ht="21.6" hidden="false" customHeight="true" outlineLevel="0" collapsed="false">
      <c r="A14" s="13"/>
      <c r="B14" s="14"/>
      <c r="C14" s="15" t="n">
        <v>100</v>
      </c>
      <c r="D14" s="15" t="n">
        <v>78.7</v>
      </c>
      <c r="E14" s="15" t="n">
        <v>100</v>
      </c>
      <c r="F14" s="15" t="n">
        <v>58.5</v>
      </c>
    </row>
    <row r="15" s="12" customFormat="true" ht="21.6" hidden="false" customHeight="true" outlineLevel="0" collapsed="false">
      <c r="A15" s="16" t="n">
        <v>6</v>
      </c>
      <c r="B15" s="17" t="s">
        <v>12</v>
      </c>
      <c r="C15" s="18" t="n">
        <v>44</v>
      </c>
      <c r="D15" s="16" t="n">
        <v>40</v>
      </c>
      <c r="E15" s="19" t="n">
        <v>4870</v>
      </c>
      <c r="F15" s="20" t="n">
        <v>4276</v>
      </c>
    </row>
    <row r="16" s="12" customFormat="true" ht="21.6" hidden="false" customHeight="true" outlineLevel="0" collapsed="false">
      <c r="A16" s="13"/>
      <c r="B16" s="14"/>
      <c r="C16" s="15" t="n">
        <v>100</v>
      </c>
      <c r="D16" s="15" t="n">
        <v>90.9</v>
      </c>
      <c r="E16" s="15" t="n">
        <v>100</v>
      </c>
      <c r="F16" s="15" t="n">
        <v>87.8</v>
      </c>
    </row>
    <row r="17" s="12" customFormat="true" ht="21.6" hidden="false" customHeight="true" outlineLevel="0" collapsed="false">
      <c r="A17" s="16" t="n">
        <v>7</v>
      </c>
      <c r="B17" s="17" t="s">
        <v>13</v>
      </c>
      <c r="C17" s="18" t="n">
        <v>203</v>
      </c>
      <c r="D17" s="16" t="n">
        <v>149</v>
      </c>
      <c r="E17" s="19" t="n">
        <v>26325</v>
      </c>
      <c r="F17" s="20" t="n">
        <v>12621</v>
      </c>
    </row>
    <row r="18" s="12" customFormat="true" ht="21.6" hidden="false" customHeight="true" outlineLevel="0" collapsed="false">
      <c r="A18" s="13"/>
      <c r="B18" s="14"/>
      <c r="C18" s="15" t="n">
        <v>100</v>
      </c>
      <c r="D18" s="15" t="n">
        <v>73.4</v>
      </c>
      <c r="E18" s="15" t="n">
        <v>100</v>
      </c>
      <c r="F18" s="15" t="n">
        <v>47.9</v>
      </c>
    </row>
    <row r="19" s="12" customFormat="true" ht="21.6" hidden="false" customHeight="true" outlineLevel="0" collapsed="false">
      <c r="A19" s="16" t="n">
        <v>8</v>
      </c>
      <c r="B19" s="17" t="s">
        <v>14</v>
      </c>
      <c r="C19" s="18" t="n">
        <v>225</v>
      </c>
      <c r="D19" s="16" t="n">
        <v>181</v>
      </c>
      <c r="E19" s="19" t="n">
        <v>20239</v>
      </c>
      <c r="F19" s="20" t="n">
        <v>14233</v>
      </c>
    </row>
    <row r="20" s="12" customFormat="true" ht="21.6" hidden="false" customHeight="true" outlineLevel="0" collapsed="false">
      <c r="A20" s="13"/>
      <c r="B20" s="14"/>
      <c r="C20" s="15" t="n">
        <v>100</v>
      </c>
      <c r="D20" s="15" t="n">
        <v>80.4</v>
      </c>
      <c r="E20" s="15" t="n">
        <v>100</v>
      </c>
      <c r="F20" s="15" t="n">
        <v>70.3</v>
      </c>
    </row>
    <row r="21" s="12" customFormat="true" ht="21.6" hidden="false" customHeight="true" outlineLevel="0" collapsed="false">
      <c r="A21" s="16" t="n">
        <v>9</v>
      </c>
      <c r="B21" s="17" t="s">
        <v>15</v>
      </c>
      <c r="C21" s="18" t="n">
        <v>55</v>
      </c>
      <c r="D21" s="16" t="n">
        <v>44</v>
      </c>
      <c r="E21" s="19" t="n">
        <v>5034</v>
      </c>
      <c r="F21" s="20" t="n">
        <v>3381</v>
      </c>
    </row>
    <row r="22" s="12" customFormat="true" ht="21.6" hidden="false" customHeight="true" outlineLevel="0" collapsed="false">
      <c r="A22" s="13"/>
      <c r="B22" s="14"/>
      <c r="C22" s="15" t="n">
        <v>100</v>
      </c>
      <c r="D22" s="15" t="n">
        <v>80</v>
      </c>
      <c r="E22" s="15" t="n">
        <v>100</v>
      </c>
      <c r="F22" s="15" t="n">
        <v>67.2</v>
      </c>
    </row>
    <row r="23" s="12" customFormat="true" ht="21.6" hidden="false" customHeight="true" outlineLevel="0" collapsed="false">
      <c r="A23" s="16" t="n">
        <v>10</v>
      </c>
      <c r="B23" s="17" t="s">
        <v>16</v>
      </c>
      <c r="C23" s="18" t="n">
        <v>50</v>
      </c>
      <c r="D23" s="16" t="n">
        <v>35</v>
      </c>
      <c r="E23" s="19" t="n">
        <v>4938</v>
      </c>
      <c r="F23" s="20" t="n">
        <v>2856</v>
      </c>
    </row>
    <row r="24" s="12" customFormat="true" ht="21.6" hidden="false" customHeight="true" outlineLevel="0" collapsed="false">
      <c r="A24" s="13"/>
      <c r="B24" s="14"/>
      <c r="C24" s="15" t="n">
        <v>100</v>
      </c>
      <c r="D24" s="15" t="n">
        <v>70</v>
      </c>
      <c r="E24" s="15" t="n">
        <v>100</v>
      </c>
      <c r="F24" s="15" t="n">
        <v>57.8</v>
      </c>
    </row>
    <row r="25" s="12" customFormat="true" ht="21.6" hidden="false" customHeight="true" outlineLevel="0" collapsed="false">
      <c r="A25" s="16" t="n">
        <v>11</v>
      </c>
      <c r="B25" s="17" t="s">
        <v>17</v>
      </c>
      <c r="C25" s="18" t="n">
        <v>65</v>
      </c>
      <c r="D25" s="16" t="n">
        <v>53</v>
      </c>
      <c r="E25" s="19" t="n">
        <v>9306</v>
      </c>
      <c r="F25" s="20" t="n">
        <v>6006</v>
      </c>
    </row>
    <row r="26" s="12" customFormat="true" ht="21.6" hidden="false" customHeight="true" outlineLevel="0" collapsed="false">
      <c r="A26" s="13"/>
      <c r="B26" s="14"/>
      <c r="C26" s="15" t="n">
        <v>100</v>
      </c>
      <c r="D26" s="15" t="n">
        <v>81.5</v>
      </c>
      <c r="E26" s="15" t="n">
        <v>100</v>
      </c>
      <c r="F26" s="15" t="n">
        <v>64.5</v>
      </c>
    </row>
    <row r="27" s="12" customFormat="true" ht="21.6" hidden="false" customHeight="true" outlineLevel="0" collapsed="false">
      <c r="A27" s="16" t="n">
        <v>12</v>
      </c>
      <c r="B27" s="17" t="s">
        <v>18</v>
      </c>
      <c r="C27" s="18" t="n">
        <v>80</v>
      </c>
      <c r="D27" s="16" t="n">
        <v>48</v>
      </c>
      <c r="E27" s="19" t="n">
        <v>10180</v>
      </c>
      <c r="F27" s="20" t="n">
        <v>3394</v>
      </c>
    </row>
    <row r="28" s="12" customFormat="true" ht="21.6" hidden="false" customHeight="true" outlineLevel="0" collapsed="false">
      <c r="A28" s="13"/>
      <c r="B28" s="14"/>
      <c r="C28" s="15" t="n">
        <v>100</v>
      </c>
      <c r="D28" s="15" t="n">
        <v>60</v>
      </c>
      <c r="E28" s="15" t="n">
        <v>100</v>
      </c>
      <c r="F28" s="15" t="n">
        <v>33.3</v>
      </c>
    </row>
    <row r="29" s="12" customFormat="true" ht="21.6" hidden="false" customHeight="true" outlineLevel="0" collapsed="false">
      <c r="A29" s="16" t="n">
        <v>13</v>
      </c>
      <c r="B29" s="17" t="s">
        <v>19</v>
      </c>
      <c r="C29" s="18" t="n">
        <v>94</v>
      </c>
      <c r="D29" s="16" t="n">
        <v>84</v>
      </c>
      <c r="E29" s="19" t="n">
        <v>15867</v>
      </c>
      <c r="F29" s="20" t="n">
        <v>10167</v>
      </c>
    </row>
    <row r="30" s="12" customFormat="true" ht="21.6" hidden="false" customHeight="true" outlineLevel="0" collapsed="false">
      <c r="A30" s="13"/>
      <c r="B30" s="14"/>
      <c r="C30" s="15" t="n">
        <v>100</v>
      </c>
      <c r="D30" s="15" t="n">
        <v>89.4</v>
      </c>
      <c r="E30" s="15" t="n">
        <v>100</v>
      </c>
      <c r="F30" s="15" t="n">
        <v>64.1</v>
      </c>
    </row>
    <row r="31" s="12" customFormat="true" ht="21.6" hidden="false" customHeight="true" outlineLevel="0" collapsed="false">
      <c r="A31" s="16" t="n">
        <v>14</v>
      </c>
      <c r="B31" s="17" t="s">
        <v>20</v>
      </c>
      <c r="C31" s="18" t="n">
        <v>162</v>
      </c>
      <c r="D31" s="16" t="n">
        <v>124</v>
      </c>
      <c r="E31" s="19" t="n">
        <v>22157</v>
      </c>
      <c r="F31" s="20" t="n">
        <v>10836</v>
      </c>
    </row>
    <row r="32" s="12" customFormat="true" ht="21.6" hidden="false" customHeight="true" outlineLevel="0" collapsed="false">
      <c r="A32" s="13"/>
      <c r="B32" s="14"/>
      <c r="C32" s="15" t="n">
        <v>100</v>
      </c>
      <c r="D32" s="15" t="n">
        <v>76.5</v>
      </c>
      <c r="E32" s="15" t="n">
        <v>100</v>
      </c>
      <c r="F32" s="15" t="n">
        <v>48.9</v>
      </c>
    </row>
    <row r="33" s="12" customFormat="true" ht="21.6" hidden="false" customHeight="true" outlineLevel="0" collapsed="false">
      <c r="A33" s="21" t="n">
        <v>15</v>
      </c>
      <c r="B33" s="22" t="s">
        <v>21</v>
      </c>
      <c r="C33" s="18" t="n">
        <v>63</v>
      </c>
      <c r="D33" s="16" t="n">
        <v>58</v>
      </c>
      <c r="E33" s="19" t="n">
        <v>7587</v>
      </c>
      <c r="F33" s="20" t="n">
        <v>5032</v>
      </c>
    </row>
    <row r="34" s="12" customFormat="true" ht="21.6" hidden="false" customHeight="true" outlineLevel="0" collapsed="false">
      <c r="A34" s="13"/>
      <c r="B34" s="14"/>
      <c r="C34" s="15" t="n">
        <v>100</v>
      </c>
      <c r="D34" s="15" t="n">
        <v>92.1</v>
      </c>
      <c r="E34" s="15" t="n">
        <v>100</v>
      </c>
      <c r="F34" s="15" t="n">
        <v>66.3</v>
      </c>
    </row>
    <row r="35" customFormat="false" ht="27.2" hidden="false" customHeight="true" outlineLevel="0" collapsed="false">
      <c r="A35" s="2" t="s">
        <v>0</v>
      </c>
      <c r="B35" s="2"/>
    </row>
    <row r="36" customFormat="false" ht="6" hidden="false" customHeight="true" outlineLevel="0" collapsed="false"/>
    <row r="37" s="4" customFormat="true" ht="24.75" hidden="false" customHeight="true" outlineLevel="0" collapsed="false">
      <c r="A37" s="3" t="s">
        <v>1</v>
      </c>
      <c r="B37" s="3" t="s">
        <v>2</v>
      </c>
      <c r="C37" s="3" t="s">
        <v>3</v>
      </c>
      <c r="D37" s="3"/>
      <c r="E37" s="3" t="s">
        <v>4</v>
      </c>
      <c r="F37" s="3"/>
    </row>
    <row r="38" s="6" customFormat="true" ht="24.75" hidden="false" customHeight="true" outlineLevel="0" collapsed="false">
      <c r="A38" s="3"/>
      <c r="B38" s="3"/>
      <c r="C38" s="5" t="s">
        <v>5</v>
      </c>
      <c r="D38" s="5" t="s">
        <v>6</v>
      </c>
      <c r="E38" s="5" t="s">
        <v>5</v>
      </c>
      <c r="F38" s="5" t="s">
        <v>6</v>
      </c>
    </row>
    <row r="39" s="12" customFormat="true" ht="21.6" hidden="false" customHeight="true" outlineLevel="0" collapsed="false">
      <c r="A39" s="21" t="n">
        <v>16</v>
      </c>
      <c r="B39" s="22" t="s">
        <v>22</v>
      </c>
      <c r="C39" s="18" t="n">
        <v>156</v>
      </c>
      <c r="D39" s="16" t="n">
        <v>135</v>
      </c>
      <c r="E39" s="19" t="n">
        <v>15600</v>
      </c>
      <c r="F39" s="20" t="n">
        <v>10708</v>
      </c>
    </row>
    <row r="40" s="12" customFormat="true" ht="21.6" hidden="false" customHeight="true" outlineLevel="0" collapsed="false">
      <c r="A40" s="13"/>
      <c r="B40" s="14"/>
      <c r="C40" s="15" t="n">
        <v>100</v>
      </c>
      <c r="D40" s="15" t="n">
        <v>86.5</v>
      </c>
      <c r="E40" s="15" t="n">
        <v>100</v>
      </c>
      <c r="F40" s="15" t="n">
        <v>68.6</v>
      </c>
    </row>
    <row r="41" s="12" customFormat="true" ht="21.6" hidden="false" customHeight="true" outlineLevel="0" collapsed="false">
      <c r="A41" s="21" t="n">
        <v>17</v>
      </c>
      <c r="B41" s="22" t="s">
        <v>23</v>
      </c>
      <c r="C41" s="18" t="n">
        <v>177</v>
      </c>
      <c r="D41" s="16" t="n">
        <v>113</v>
      </c>
      <c r="E41" s="19" t="n">
        <v>21848</v>
      </c>
      <c r="F41" s="20" t="n">
        <v>7681</v>
      </c>
    </row>
    <row r="42" s="12" customFormat="true" ht="21.6" hidden="false" customHeight="true" outlineLevel="0" collapsed="false">
      <c r="A42" s="13"/>
      <c r="B42" s="14"/>
      <c r="C42" s="15" t="n">
        <v>100</v>
      </c>
      <c r="D42" s="15" t="n">
        <v>63.8</v>
      </c>
      <c r="E42" s="15" t="n">
        <v>100</v>
      </c>
      <c r="F42" s="15" t="n">
        <v>35.2</v>
      </c>
    </row>
    <row r="43" s="12" customFormat="true" ht="21.6" hidden="false" customHeight="true" outlineLevel="0" collapsed="false">
      <c r="A43" s="16" t="n">
        <v>18</v>
      </c>
      <c r="B43" s="17" t="s">
        <v>24</v>
      </c>
      <c r="C43" s="18" t="n">
        <v>113</v>
      </c>
      <c r="D43" s="16" t="n">
        <v>103</v>
      </c>
      <c r="E43" s="19" t="n">
        <v>11211</v>
      </c>
      <c r="F43" s="20" t="n">
        <v>8404</v>
      </c>
    </row>
    <row r="44" s="12" customFormat="true" ht="21.6" hidden="false" customHeight="true" outlineLevel="0" collapsed="false">
      <c r="A44" s="13"/>
      <c r="B44" s="14"/>
      <c r="C44" s="15" t="n">
        <v>100</v>
      </c>
      <c r="D44" s="15" t="n">
        <v>91.2</v>
      </c>
      <c r="E44" s="15" t="n">
        <v>100</v>
      </c>
      <c r="F44" s="15" t="n">
        <v>75</v>
      </c>
    </row>
    <row r="45" s="12" customFormat="true" ht="21.6" hidden="false" customHeight="true" outlineLevel="0" collapsed="false">
      <c r="A45" s="16" t="n">
        <v>19</v>
      </c>
      <c r="B45" s="17" t="s">
        <v>25</v>
      </c>
      <c r="C45" s="18" t="n">
        <v>107</v>
      </c>
      <c r="D45" s="16" t="n">
        <v>71</v>
      </c>
      <c r="E45" s="19" t="n">
        <v>9945</v>
      </c>
      <c r="F45" s="20" t="n">
        <v>5144</v>
      </c>
    </row>
    <row r="46" s="12" customFormat="true" ht="21.6" hidden="false" customHeight="true" outlineLevel="0" collapsed="false">
      <c r="A46" s="13"/>
      <c r="B46" s="14"/>
      <c r="C46" s="15" t="n">
        <v>100</v>
      </c>
      <c r="D46" s="15" t="n">
        <v>66.4</v>
      </c>
      <c r="E46" s="15" t="n">
        <v>100</v>
      </c>
      <c r="F46" s="15" t="n">
        <v>51.7</v>
      </c>
    </row>
    <row r="47" s="12" customFormat="true" ht="21.6" hidden="false" customHeight="true" outlineLevel="0" collapsed="false">
      <c r="A47" s="16" t="n">
        <v>20</v>
      </c>
      <c r="B47" s="17" t="s">
        <v>26</v>
      </c>
      <c r="C47" s="18" t="n">
        <v>71</v>
      </c>
      <c r="D47" s="16" t="n">
        <v>46</v>
      </c>
      <c r="E47" s="19" t="n">
        <v>8439</v>
      </c>
      <c r="F47" s="20" t="n">
        <v>3237</v>
      </c>
    </row>
    <row r="48" s="12" customFormat="true" ht="21.6" hidden="false" customHeight="true" outlineLevel="0" collapsed="false">
      <c r="A48" s="13"/>
      <c r="B48" s="14"/>
      <c r="C48" s="15" t="n">
        <v>100</v>
      </c>
      <c r="D48" s="15" t="n">
        <v>64.8</v>
      </c>
      <c r="E48" s="15" t="n">
        <v>100</v>
      </c>
      <c r="F48" s="15" t="n">
        <v>38.4</v>
      </c>
    </row>
    <row r="49" s="12" customFormat="true" ht="21.6" hidden="false" customHeight="true" outlineLevel="0" collapsed="false">
      <c r="A49" s="16" t="n">
        <v>21</v>
      </c>
      <c r="B49" s="17" t="s">
        <v>27</v>
      </c>
      <c r="C49" s="18" t="n">
        <v>28</v>
      </c>
      <c r="D49" s="16" t="n">
        <v>24</v>
      </c>
      <c r="E49" s="19" t="n">
        <v>3294</v>
      </c>
      <c r="F49" s="20" t="n">
        <v>2476</v>
      </c>
    </row>
    <row r="50" s="12" customFormat="true" ht="21.6" hidden="false" customHeight="true" outlineLevel="0" collapsed="false">
      <c r="A50" s="13"/>
      <c r="B50" s="14"/>
      <c r="C50" s="15" t="n">
        <v>100</v>
      </c>
      <c r="D50" s="15" t="n">
        <v>85.7</v>
      </c>
      <c r="E50" s="15" t="n">
        <v>100</v>
      </c>
      <c r="F50" s="15" t="n">
        <v>75.2</v>
      </c>
    </row>
    <row r="51" s="12" customFormat="true" ht="21.6" hidden="false" customHeight="true" outlineLevel="0" collapsed="false">
      <c r="A51" s="16" t="n">
        <v>22</v>
      </c>
      <c r="B51" s="17" t="s">
        <v>28</v>
      </c>
      <c r="C51" s="18" t="n">
        <v>51</v>
      </c>
      <c r="D51" s="16" t="n">
        <v>36</v>
      </c>
      <c r="E51" s="19" t="n">
        <v>4549</v>
      </c>
      <c r="F51" s="20" t="n">
        <v>2389</v>
      </c>
    </row>
    <row r="52" s="12" customFormat="true" ht="21.6" hidden="false" customHeight="true" outlineLevel="0" collapsed="false">
      <c r="A52" s="13"/>
      <c r="B52" s="14"/>
      <c r="C52" s="15" t="n">
        <v>100</v>
      </c>
      <c r="D52" s="15" t="n">
        <v>70.6</v>
      </c>
      <c r="E52" s="15" t="n">
        <v>100</v>
      </c>
      <c r="F52" s="15" t="n">
        <v>52.5</v>
      </c>
    </row>
    <row r="53" s="12" customFormat="true" ht="21.6" hidden="false" customHeight="true" outlineLevel="0" collapsed="false">
      <c r="A53" s="16" t="n">
        <v>23</v>
      </c>
      <c r="B53" s="17" t="s">
        <v>29</v>
      </c>
      <c r="C53" s="18" t="n">
        <v>61</v>
      </c>
      <c r="D53" s="16" t="n">
        <v>46</v>
      </c>
      <c r="E53" s="19" t="n">
        <v>6592</v>
      </c>
      <c r="F53" s="20" t="n">
        <v>3234</v>
      </c>
    </row>
    <row r="54" s="12" customFormat="true" ht="21.6" hidden="false" customHeight="true" outlineLevel="0" collapsed="false">
      <c r="A54" s="13"/>
      <c r="B54" s="14"/>
      <c r="C54" s="15" t="n">
        <v>100</v>
      </c>
      <c r="D54" s="15" t="n">
        <v>75.4</v>
      </c>
      <c r="E54" s="15" t="n">
        <v>100</v>
      </c>
      <c r="F54" s="15" t="n">
        <v>49.1</v>
      </c>
    </row>
    <row r="55" s="12" customFormat="true" ht="21.6" hidden="false" customHeight="true" outlineLevel="0" collapsed="false">
      <c r="A55" s="16" t="n">
        <v>24</v>
      </c>
      <c r="B55" s="17" t="s">
        <v>30</v>
      </c>
      <c r="C55" s="18" t="n">
        <v>52</v>
      </c>
      <c r="D55" s="16" t="n">
        <v>37</v>
      </c>
      <c r="E55" s="19" t="n">
        <v>5854</v>
      </c>
      <c r="F55" s="20" t="n">
        <v>2504</v>
      </c>
    </row>
    <row r="56" s="12" customFormat="true" ht="21.6" hidden="false" customHeight="true" outlineLevel="0" collapsed="false">
      <c r="A56" s="13"/>
      <c r="B56" s="14"/>
      <c r="C56" s="15" t="n">
        <v>100</v>
      </c>
      <c r="D56" s="15" t="n">
        <v>71.2</v>
      </c>
      <c r="E56" s="15" t="n">
        <v>100</v>
      </c>
      <c r="F56" s="15" t="n">
        <v>42.8</v>
      </c>
    </row>
    <row r="57" s="12" customFormat="true" ht="21.6" hidden="false" customHeight="true" outlineLevel="0" collapsed="false">
      <c r="A57" s="16" t="n">
        <v>25</v>
      </c>
      <c r="B57" s="17" t="s">
        <v>31</v>
      </c>
      <c r="C57" s="18" t="n">
        <v>44</v>
      </c>
      <c r="D57" s="16" t="n">
        <v>28</v>
      </c>
      <c r="E57" s="19" t="n">
        <v>5325</v>
      </c>
      <c r="F57" s="20" t="n">
        <v>2151</v>
      </c>
    </row>
    <row r="58" s="12" customFormat="true" ht="21.6" hidden="false" customHeight="true" outlineLevel="0" collapsed="false">
      <c r="A58" s="13"/>
      <c r="B58" s="14"/>
      <c r="C58" s="15" t="n">
        <v>100</v>
      </c>
      <c r="D58" s="15" t="n">
        <v>63.6</v>
      </c>
      <c r="E58" s="15" t="n">
        <v>100</v>
      </c>
      <c r="F58" s="15" t="n">
        <v>40.4</v>
      </c>
    </row>
    <row r="59" s="25" customFormat="true" ht="21.6" hidden="false" customHeight="true" outlineLevel="0" collapsed="false">
      <c r="A59" s="23" t="s">
        <v>32</v>
      </c>
      <c r="B59" s="23"/>
      <c r="C59" s="24" t="n">
        <f aca="false">SUM(C57,C55,C53,C51,C49,C47,C45,C43,C41,C39,C33,C31,C29,C27,C25,C23,C21,C19,C17,C15,C13,C11,C9,C7,C5)</f>
        <v>2437</v>
      </c>
      <c r="D59" s="24" t="n">
        <f aca="false">SUM(D57,D55,D53,D51,D49,D47,D45,D43,D41,D39,D33,D31,D29,D27,D25,D23,D21,D19,D17,D15,D13,D11,D9,D7,D5)</f>
        <v>1900</v>
      </c>
      <c r="E59" s="24" t="n">
        <f aca="false">SUM(E57,E55,E53,E51,E49,E47,E45,E43,E41,E39,E33,E31,E29,E27,E25,E23,E21,E19,E17,E15,E13,E11,E9,E7,E5)</f>
        <v>289575</v>
      </c>
      <c r="F59" s="24" t="n">
        <f aca="false">SUM(F57,F55,F53,F51,F49,F47,F45,F43,F41,F39,F33,F31,F29,F27,F25,F23,F21,F19,F17,F15,F13,F11,F9,F7,F5)</f>
        <v>163615</v>
      </c>
    </row>
    <row r="60" s="25" customFormat="true" ht="21.6" hidden="false" customHeight="true" outlineLevel="0" collapsed="false">
      <c r="A60" s="23"/>
      <c r="B60" s="23"/>
      <c r="C60" s="26" t="n">
        <v>100</v>
      </c>
      <c r="D60" s="26" t="n">
        <v>78</v>
      </c>
      <c r="E60" s="26" t="n">
        <v>100</v>
      </c>
      <c r="F60" s="26" t="n">
        <v>33.4</v>
      </c>
    </row>
    <row r="62" customFormat="false" ht="27.2" hidden="false" customHeight="true" outlineLevel="0" collapsed="false">
      <c r="A62" s="27" t="s">
        <v>33</v>
      </c>
      <c r="B62" s="27"/>
      <c r="C62" s="27"/>
      <c r="D62" s="27"/>
      <c r="E62" s="27"/>
      <c r="F62" s="27"/>
      <c r="G62" s="27"/>
    </row>
  </sheetData>
  <mergeCells count="10">
    <mergeCell ref="A3:A4"/>
    <mergeCell ref="B3:B4"/>
    <mergeCell ref="C3:D3"/>
    <mergeCell ref="E3:F3"/>
    <mergeCell ref="A37:A38"/>
    <mergeCell ref="B37:B38"/>
    <mergeCell ref="C37:D37"/>
    <mergeCell ref="E37:F37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8:20Z</dcterms:created>
  <dc:creator>nso</dc:creator>
  <dc:description/>
  <dc:language>en-US</dc:language>
  <cp:lastModifiedBy>Paothai Vonglao</cp:lastModifiedBy>
  <dcterms:modified xsi:type="dcterms:W3CDTF">2005-07-31T05:23:29Z</dcterms:modified>
  <cp:revision>0</cp:revision>
  <dc:subject/>
  <dc:title/>
</cp:coreProperties>
</file>