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CordiaUPC"/>
        <family val="2"/>
        <charset val="222"/>
      </rPr>
      <t xml:space="preserve">28  </t>
    </r>
    <r>
      <rPr>
        <b val="true"/>
        <sz val="16"/>
        <color rgb="FF0000FF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name val="CordiaUPC"/>
      <family val="2"/>
      <charset val="222"/>
    </font>
    <font>
      <sz val="13"/>
      <color rgb="FF0000FF"/>
      <name val="CordiaUPC"/>
      <family val="2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b val="true"/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71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52</v>
      </c>
      <c r="B1" s="2"/>
      <c r="C1" s="2"/>
      <c r="D1" s="2"/>
      <c r="E1" s="2"/>
      <c r="F1" s="2"/>
    </row>
    <row r="2" s="3" customFormat="true" ht="14.25" hidden="false" customHeight="true" outlineLevel="0" collapsed="false"/>
    <row r="3" customFormat="false" ht="20.25" hidden="false" customHeight="true" outlineLevel="0" collapsed="false">
      <c r="A3" s="4" t="s">
        <v>0</v>
      </c>
      <c r="B3" s="5"/>
      <c r="C3" s="5"/>
      <c r="D3" s="5"/>
      <c r="E3" s="5"/>
      <c r="F3" s="5"/>
    </row>
    <row r="4" customFormat="false" ht="6" hidden="false" customHeight="true" outlineLevel="0" collapsed="false">
      <c r="A4" s="5"/>
      <c r="B4" s="5"/>
      <c r="C4" s="5"/>
      <c r="D4" s="5"/>
      <c r="E4" s="5"/>
      <c r="F4" s="5"/>
    </row>
    <row r="5" s="7" customFormat="true" ht="20.25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 t="s">
        <v>4</v>
      </c>
      <c r="F5" s="6"/>
    </row>
    <row r="6" s="7" customFormat="true" ht="20.25" hidden="false" customHeight="true" outlineLevel="0" collapsed="false">
      <c r="A6" s="6"/>
      <c r="B6" s="6"/>
      <c r="C6" s="8" t="s">
        <v>5</v>
      </c>
      <c r="D6" s="8" t="s">
        <v>6</v>
      </c>
      <c r="E6" s="8" t="s">
        <v>5</v>
      </c>
      <c r="F6" s="8" t="s">
        <v>6</v>
      </c>
    </row>
    <row r="7" customFormat="false" ht="14.45" hidden="false" customHeight="true" outlineLevel="0" collapsed="false">
      <c r="A7" s="9" t="n">
        <v>1</v>
      </c>
      <c r="B7" s="10" t="s">
        <v>7</v>
      </c>
      <c r="C7" s="11" t="n">
        <v>66</v>
      </c>
      <c r="D7" s="12" t="n">
        <v>66</v>
      </c>
      <c r="E7" s="13" t="n">
        <v>22648</v>
      </c>
      <c r="F7" s="13" t="n">
        <v>20948</v>
      </c>
    </row>
    <row r="8" customFormat="false" ht="14.45" hidden="false" customHeight="true" outlineLevel="0" collapsed="false">
      <c r="A8" s="9"/>
      <c r="B8" s="10"/>
      <c r="C8" s="14" t="n">
        <v>100</v>
      </c>
      <c r="D8" s="15" t="n">
        <f aca="false">D7*100/C7</f>
        <v>100</v>
      </c>
      <c r="E8" s="14" t="n">
        <v>100</v>
      </c>
      <c r="F8" s="15" t="n">
        <f aca="false">F7*100/E7</f>
        <v>92.4938184387142</v>
      </c>
    </row>
    <row r="9" customFormat="false" ht="14.45" hidden="false" customHeight="true" outlineLevel="0" collapsed="false">
      <c r="A9" s="16" t="n">
        <v>2</v>
      </c>
      <c r="B9" s="17" t="s">
        <v>8</v>
      </c>
      <c r="C9" s="18" t="n">
        <v>81</v>
      </c>
      <c r="D9" s="19" t="n">
        <v>70</v>
      </c>
      <c r="E9" s="18" t="n">
        <v>14220</v>
      </c>
      <c r="F9" s="13" t="n">
        <v>12177</v>
      </c>
    </row>
    <row r="10" customFormat="false" ht="14.45" hidden="false" customHeight="true" outlineLevel="0" collapsed="false">
      <c r="A10" s="16"/>
      <c r="B10" s="17"/>
      <c r="C10" s="14" t="n">
        <v>100</v>
      </c>
      <c r="D10" s="15" t="n">
        <f aca="false">D9*100/C9</f>
        <v>86.4197530864198</v>
      </c>
      <c r="E10" s="14" t="n">
        <v>100</v>
      </c>
      <c r="F10" s="15" t="n">
        <f aca="false">F9*100/E9</f>
        <v>85.6329113924051</v>
      </c>
    </row>
    <row r="11" customFormat="false" ht="14.45" hidden="false" customHeight="true" outlineLevel="0" collapsed="false">
      <c r="A11" s="16" t="n">
        <v>3</v>
      </c>
      <c r="B11" s="17" t="s">
        <v>9</v>
      </c>
      <c r="C11" s="18" t="n">
        <v>73</v>
      </c>
      <c r="D11" s="20" t="n">
        <v>68</v>
      </c>
      <c r="E11" s="18" t="n">
        <v>16370</v>
      </c>
      <c r="F11" s="18" t="n">
        <v>13846</v>
      </c>
    </row>
    <row r="12" customFormat="false" ht="14.45" hidden="false" customHeight="true" outlineLevel="0" collapsed="false">
      <c r="A12" s="16"/>
      <c r="B12" s="17"/>
      <c r="C12" s="14" t="n">
        <v>100</v>
      </c>
      <c r="D12" s="15" t="n">
        <f aca="false">D11*100/C11</f>
        <v>93.1506849315069</v>
      </c>
      <c r="E12" s="14" t="n">
        <v>100</v>
      </c>
      <c r="F12" s="15" t="n">
        <f aca="false">F11*100/E11</f>
        <v>84.5815516188149</v>
      </c>
    </row>
    <row r="13" customFormat="false" ht="14.45" hidden="false" customHeight="true" outlineLevel="0" collapsed="false">
      <c r="A13" s="16" t="n">
        <v>4</v>
      </c>
      <c r="B13" s="17" t="s">
        <v>10</v>
      </c>
      <c r="C13" s="18" t="n">
        <v>37</v>
      </c>
      <c r="D13" s="20" t="n">
        <v>36</v>
      </c>
      <c r="E13" s="18" t="n">
        <v>9782</v>
      </c>
      <c r="F13" s="18" t="n">
        <v>9070</v>
      </c>
    </row>
    <row r="14" customFormat="false" ht="14.45" hidden="false" customHeight="true" outlineLevel="0" collapsed="false">
      <c r="A14" s="16"/>
      <c r="B14" s="17"/>
      <c r="C14" s="14" t="n">
        <v>100</v>
      </c>
      <c r="D14" s="15" t="n">
        <f aca="false">D13*100/C13</f>
        <v>97.2972972972973</v>
      </c>
      <c r="E14" s="14" t="n">
        <v>100</v>
      </c>
      <c r="F14" s="15" t="n">
        <f aca="false">F13*100/E13</f>
        <v>92.7213248824371</v>
      </c>
    </row>
    <row r="15" customFormat="false" ht="14.45" hidden="false" customHeight="true" outlineLevel="0" collapsed="false">
      <c r="A15" s="16" t="n">
        <v>5</v>
      </c>
      <c r="B15" s="17" t="s">
        <v>11</v>
      </c>
      <c r="C15" s="18" t="n">
        <v>40</v>
      </c>
      <c r="D15" s="20" t="n">
        <v>38</v>
      </c>
      <c r="E15" s="18" t="n">
        <v>6586</v>
      </c>
      <c r="F15" s="18" t="n">
        <v>6193</v>
      </c>
    </row>
    <row r="16" customFormat="false" ht="14.45" hidden="false" customHeight="true" outlineLevel="0" collapsed="false">
      <c r="A16" s="16"/>
      <c r="B16" s="17"/>
      <c r="C16" s="14" t="n">
        <v>100</v>
      </c>
      <c r="D16" s="15" t="n">
        <f aca="false">D15*100/C15</f>
        <v>95</v>
      </c>
      <c r="E16" s="14" t="n">
        <v>100</v>
      </c>
      <c r="F16" s="15" t="n">
        <f aca="false">F15*100/E15</f>
        <v>94.0327968417856</v>
      </c>
    </row>
    <row r="17" customFormat="false" ht="14.45" hidden="false" customHeight="true" outlineLevel="0" collapsed="false">
      <c r="A17" s="16" t="n">
        <v>6</v>
      </c>
      <c r="B17" s="17" t="s">
        <v>12</v>
      </c>
      <c r="C17" s="18" t="n">
        <v>105</v>
      </c>
      <c r="D17" s="20" t="n">
        <v>105</v>
      </c>
      <c r="E17" s="18" t="n">
        <v>17019</v>
      </c>
      <c r="F17" s="18" t="n">
        <v>15982</v>
      </c>
    </row>
    <row r="18" customFormat="false" ht="14.45" hidden="false" customHeight="true" outlineLevel="0" collapsed="false">
      <c r="A18" s="16"/>
      <c r="B18" s="17"/>
      <c r="C18" s="14" t="n">
        <v>100</v>
      </c>
      <c r="D18" s="15" t="n">
        <f aca="false">D17*100/C17</f>
        <v>100</v>
      </c>
      <c r="E18" s="14" t="n">
        <v>100</v>
      </c>
      <c r="F18" s="15" t="n">
        <f aca="false">F17*100/E17</f>
        <v>93.9068100358423</v>
      </c>
    </row>
    <row r="19" customFormat="false" ht="14.45" hidden="false" customHeight="true" outlineLevel="0" collapsed="false">
      <c r="A19" s="16" t="n">
        <v>7</v>
      </c>
      <c r="B19" s="17" t="s">
        <v>13</v>
      </c>
      <c r="C19" s="18" t="n">
        <v>52</v>
      </c>
      <c r="D19" s="20" t="n">
        <v>52</v>
      </c>
      <c r="E19" s="18" t="n">
        <v>7561</v>
      </c>
      <c r="F19" s="18" t="n">
        <v>7087</v>
      </c>
    </row>
    <row r="20" customFormat="false" ht="14.45" hidden="false" customHeight="true" outlineLevel="0" collapsed="false">
      <c r="A20" s="16"/>
      <c r="B20" s="17"/>
      <c r="C20" s="14" t="n">
        <v>100</v>
      </c>
      <c r="D20" s="15" t="n">
        <f aca="false">D19*100/C19</f>
        <v>100</v>
      </c>
      <c r="E20" s="14" t="n">
        <v>100</v>
      </c>
      <c r="F20" s="15" t="n">
        <f aca="false">F19*100/E19</f>
        <v>93.730987964555</v>
      </c>
    </row>
    <row r="21" customFormat="false" ht="14.45" hidden="false" customHeight="true" outlineLevel="0" collapsed="false">
      <c r="A21" s="16" t="n">
        <v>8</v>
      </c>
      <c r="B21" s="17" t="s">
        <v>14</v>
      </c>
      <c r="C21" s="18" t="n">
        <v>99</v>
      </c>
      <c r="D21" s="20" t="n">
        <v>99</v>
      </c>
      <c r="E21" s="18" t="n">
        <v>24904</v>
      </c>
      <c r="F21" s="18" t="n">
        <v>22641</v>
      </c>
    </row>
    <row r="22" customFormat="false" ht="14.45" hidden="false" customHeight="true" outlineLevel="0" collapsed="false">
      <c r="A22" s="16"/>
      <c r="B22" s="17"/>
      <c r="C22" s="14" t="n">
        <v>100</v>
      </c>
      <c r="D22" s="15" t="n">
        <f aca="false">D21*100/C21</f>
        <v>100</v>
      </c>
      <c r="E22" s="14" t="n">
        <v>100</v>
      </c>
      <c r="F22" s="15" t="n">
        <f aca="false">F21*100/E21</f>
        <v>90.9131063283007</v>
      </c>
    </row>
    <row r="23" customFormat="false" ht="14.45" hidden="false" customHeight="true" outlineLevel="0" collapsed="false">
      <c r="A23" s="16" t="n">
        <v>9</v>
      </c>
      <c r="B23" s="17" t="s">
        <v>15</v>
      </c>
      <c r="C23" s="18" t="n">
        <v>103</v>
      </c>
      <c r="D23" s="20" t="n">
        <v>99</v>
      </c>
      <c r="E23" s="18" t="n">
        <v>14232</v>
      </c>
      <c r="F23" s="18" t="n">
        <v>13264</v>
      </c>
    </row>
    <row r="24" customFormat="false" ht="14.45" hidden="false" customHeight="true" outlineLevel="0" collapsed="false">
      <c r="A24" s="16"/>
      <c r="B24" s="17"/>
      <c r="C24" s="14" t="n">
        <v>100</v>
      </c>
      <c r="D24" s="15" t="n">
        <f aca="false">D23*100/C23</f>
        <v>96.1165048543689</v>
      </c>
      <c r="E24" s="14" t="n">
        <v>100</v>
      </c>
      <c r="F24" s="15" t="n">
        <f aca="false">F23*100/E23</f>
        <v>93.1984260820686</v>
      </c>
    </row>
    <row r="25" customFormat="false" ht="14.45" hidden="false" customHeight="true" outlineLevel="0" collapsed="false">
      <c r="A25" s="16" t="n">
        <v>10</v>
      </c>
      <c r="B25" s="17" t="s">
        <v>16</v>
      </c>
      <c r="C25" s="18" t="n">
        <v>119</v>
      </c>
      <c r="D25" s="20" t="n">
        <v>69</v>
      </c>
      <c r="E25" s="18" t="n">
        <v>11317</v>
      </c>
      <c r="F25" s="18" t="n">
        <v>6299</v>
      </c>
    </row>
    <row r="26" customFormat="false" ht="14.45" hidden="false" customHeight="true" outlineLevel="0" collapsed="false">
      <c r="A26" s="16"/>
      <c r="B26" s="17"/>
      <c r="C26" s="14" t="n">
        <v>100</v>
      </c>
      <c r="D26" s="15" t="n">
        <f aca="false">D25*100/C25</f>
        <v>57.9831932773109</v>
      </c>
      <c r="E26" s="14" t="n">
        <v>100</v>
      </c>
      <c r="F26" s="15" t="n">
        <f aca="false">F25*100/E25</f>
        <v>55.659627109658</v>
      </c>
    </row>
    <row r="27" customFormat="false" ht="14.45" hidden="false" customHeight="true" outlineLevel="0" collapsed="false">
      <c r="A27" s="16" t="n">
        <v>11</v>
      </c>
      <c r="B27" s="17" t="s">
        <v>17</v>
      </c>
      <c r="C27" s="18" t="n">
        <v>94</v>
      </c>
      <c r="D27" s="20" t="n">
        <v>92</v>
      </c>
      <c r="E27" s="18" t="n">
        <v>14186</v>
      </c>
      <c r="F27" s="18" t="n">
        <v>12816</v>
      </c>
    </row>
    <row r="28" customFormat="false" ht="14.45" hidden="false" customHeight="true" outlineLevel="0" collapsed="false">
      <c r="A28" s="16"/>
      <c r="B28" s="17"/>
      <c r="C28" s="14" t="n">
        <v>100</v>
      </c>
      <c r="D28" s="15" t="n">
        <f aca="false">D27*100/C27</f>
        <v>97.8723404255319</v>
      </c>
      <c r="E28" s="14" t="n">
        <v>100</v>
      </c>
      <c r="F28" s="15" t="n">
        <f aca="false">F27*100/E27</f>
        <v>90.3425912871846</v>
      </c>
    </row>
    <row r="29" customFormat="false" ht="14.45" hidden="false" customHeight="true" outlineLevel="0" collapsed="false">
      <c r="A29" s="16" t="n">
        <v>12</v>
      </c>
      <c r="B29" s="17" t="s">
        <v>18</v>
      </c>
      <c r="C29" s="18" t="n">
        <v>80</v>
      </c>
      <c r="D29" s="20" t="n">
        <v>79</v>
      </c>
      <c r="E29" s="18" t="n">
        <v>16285</v>
      </c>
      <c r="F29" s="18" t="n">
        <v>15708</v>
      </c>
    </row>
    <row r="30" customFormat="false" ht="14.45" hidden="false" customHeight="true" outlineLevel="0" collapsed="false">
      <c r="A30" s="16"/>
      <c r="B30" s="17"/>
      <c r="C30" s="14" t="n">
        <v>100</v>
      </c>
      <c r="D30" s="15" t="n">
        <f aca="false">D29*100/C29</f>
        <v>98.75</v>
      </c>
      <c r="E30" s="14" t="n">
        <v>100</v>
      </c>
      <c r="F30" s="15" t="n">
        <f aca="false">F29*100/E29</f>
        <v>96.4568621430765</v>
      </c>
    </row>
    <row r="31" customFormat="false" ht="14.45" hidden="false" customHeight="true" outlineLevel="0" collapsed="false">
      <c r="A31" s="16" t="n">
        <v>13</v>
      </c>
      <c r="B31" s="17" t="s">
        <v>19</v>
      </c>
      <c r="C31" s="18" t="n">
        <v>50</v>
      </c>
      <c r="D31" s="20" t="n">
        <v>47</v>
      </c>
      <c r="E31" s="18" t="n">
        <v>6443</v>
      </c>
      <c r="F31" s="18" t="n">
        <v>5876</v>
      </c>
    </row>
    <row r="32" customFormat="false" ht="14.45" hidden="false" customHeight="true" outlineLevel="0" collapsed="false">
      <c r="A32" s="16"/>
      <c r="B32" s="17"/>
      <c r="C32" s="14" t="n">
        <v>100</v>
      </c>
      <c r="D32" s="15" t="n">
        <f aca="false">D31*100/C31</f>
        <v>94</v>
      </c>
      <c r="E32" s="14" t="n">
        <v>100</v>
      </c>
      <c r="F32" s="15" t="n">
        <f aca="false">F31*100/E31</f>
        <v>91.1997516684774</v>
      </c>
    </row>
    <row r="33" customFormat="false" ht="14.45" hidden="false" customHeight="true" outlineLevel="0" collapsed="false">
      <c r="A33" s="16" t="n">
        <v>14</v>
      </c>
      <c r="B33" s="17" t="s">
        <v>20</v>
      </c>
      <c r="C33" s="18" t="n">
        <v>48</v>
      </c>
      <c r="D33" s="20" t="n">
        <v>48</v>
      </c>
      <c r="E33" s="18" t="n">
        <v>5726</v>
      </c>
      <c r="F33" s="18" t="n">
        <v>5565</v>
      </c>
    </row>
    <row r="34" customFormat="false" ht="14.45" hidden="false" customHeight="true" outlineLevel="0" collapsed="false">
      <c r="A34" s="16"/>
      <c r="B34" s="17"/>
      <c r="C34" s="14" t="n">
        <v>100</v>
      </c>
      <c r="D34" s="15" t="n">
        <f aca="false">D33*100/C33</f>
        <v>100</v>
      </c>
      <c r="E34" s="14" t="n">
        <v>100</v>
      </c>
      <c r="F34" s="15" t="n">
        <f aca="false">F33*100/E33</f>
        <v>97.1882640586797</v>
      </c>
    </row>
    <row r="35" customFormat="false" ht="14.45" hidden="false" customHeight="true" outlineLevel="0" collapsed="false">
      <c r="A35" s="16" t="n">
        <v>15</v>
      </c>
      <c r="B35" s="17" t="s">
        <v>21</v>
      </c>
      <c r="C35" s="18" t="n">
        <v>65</v>
      </c>
      <c r="D35" s="20" t="n">
        <v>65</v>
      </c>
      <c r="E35" s="18" t="n">
        <v>13088</v>
      </c>
      <c r="F35" s="18" t="n">
        <v>11788</v>
      </c>
    </row>
    <row r="36" customFormat="false" ht="14.45" hidden="false" customHeight="true" outlineLevel="0" collapsed="false">
      <c r="A36" s="16"/>
      <c r="B36" s="17"/>
      <c r="C36" s="14" t="n">
        <v>100</v>
      </c>
      <c r="D36" s="15" t="n">
        <f aca="false">D35*100/C35</f>
        <v>100</v>
      </c>
      <c r="E36" s="14" t="n">
        <v>100</v>
      </c>
      <c r="F36" s="15" t="n">
        <f aca="false">F35*100/E35</f>
        <v>90.0672371638142</v>
      </c>
    </row>
    <row r="37" customFormat="false" ht="14.45" hidden="false" customHeight="true" outlineLevel="0" collapsed="false">
      <c r="A37" s="16" t="n">
        <v>16</v>
      </c>
      <c r="B37" s="17" t="s">
        <v>22</v>
      </c>
      <c r="C37" s="18" t="n">
        <v>21</v>
      </c>
      <c r="D37" s="20" t="n">
        <v>19</v>
      </c>
      <c r="E37" s="18" t="n">
        <v>4906</v>
      </c>
      <c r="F37" s="18" t="n">
        <v>3611</v>
      </c>
    </row>
    <row r="38" customFormat="false" ht="14.45" hidden="false" customHeight="true" outlineLevel="0" collapsed="false">
      <c r="A38" s="16"/>
      <c r="B38" s="17"/>
      <c r="C38" s="14" t="n">
        <v>100</v>
      </c>
      <c r="D38" s="15" t="n">
        <f aca="false">D37*100/C37</f>
        <v>90.4761904761905</v>
      </c>
      <c r="E38" s="14" t="n">
        <v>100</v>
      </c>
      <c r="F38" s="15" t="n">
        <f aca="false">F37*100/E37</f>
        <v>73.6037505095801</v>
      </c>
    </row>
    <row r="39" customFormat="false" ht="14.45" hidden="false" customHeight="true" outlineLevel="0" collapsed="false">
      <c r="A39" s="16" t="n">
        <v>17</v>
      </c>
      <c r="B39" s="17" t="s">
        <v>23</v>
      </c>
      <c r="C39" s="18" t="n">
        <v>35</v>
      </c>
      <c r="D39" s="20" t="n">
        <v>31</v>
      </c>
      <c r="E39" s="18" t="n">
        <v>4125</v>
      </c>
      <c r="F39" s="18" t="n">
        <v>3554</v>
      </c>
    </row>
    <row r="40" customFormat="false" ht="14.45" hidden="false" customHeight="true" outlineLevel="0" collapsed="false">
      <c r="A40" s="16"/>
      <c r="B40" s="17"/>
      <c r="C40" s="14" t="n">
        <v>100</v>
      </c>
      <c r="D40" s="15" t="n">
        <f aca="false">D39*100/C39</f>
        <v>88.5714285714286</v>
      </c>
      <c r="E40" s="14" t="n">
        <v>100</v>
      </c>
      <c r="F40" s="15" t="n">
        <f aca="false">F39*100/E39</f>
        <v>86.1575757575758</v>
      </c>
    </row>
    <row r="41" customFormat="false" ht="14.45" hidden="false" customHeight="true" outlineLevel="0" collapsed="false">
      <c r="A41" s="16" t="n">
        <v>18</v>
      </c>
      <c r="B41" s="17" t="s">
        <v>24</v>
      </c>
      <c r="C41" s="18" t="n">
        <v>69</v>
      </c>
      <c r="D41" s="20" t="n">
        <v>69</v>
      </c>
      <c r="E41" s="18" t="n">
        <v>12441</v>
      </c>
      <c r="F41" s="18" t="n">
        <v>12115</v>
      </c>
    </row>
    <row r="42" customFormat="false" ht="14.45" hidden="false" customHeight="true" outlineLevel="0" collapsed="false">
      <c r="A42" s="16"/>
      <c r="B42" s="17"/>
      <c r="C42" s="14" t="n">
        <v>100</v>
      </c>
      <c r="D42" s="15" t="n">
        <f aca="false">D41*100/C41</f>
        <v>100</v>
      </c>
      <c r="E42" s="14" t="n">
        <v>100</v>
      </c>
      <c r="F42" s="15" t="n">
        <f aca="false">F41*100/E41</f>
        <v>97.3796318623905</v>
      </c>
    </row>
    <row r="43" customFormat="false" ht="14.45" hidden="false" customHeight="true" outlineLevel="0" collapsed="false">
      <c r="A43" s="16" t="n">
        <v>19</v>
      </c>
      <c r="B43" s="17" t="s">
        <v>25</v>
      </c>
      <c r="C43" s="18" t="n">
        <v>83</v>
      </c>
      <c r="D43" s="20" t="n">
        <v>83</v>
      </c>
      <c r="E43" s="18" t="n">
        <v>18459</v>
      </c>
      <c r="F43" s="18" t="n">
        <v>17913</v>
      </c>
    </row>
    <row r="44" customFormat="false" ht="14.45" hidden="false" customHeight="true" outlineLevel="0" collapsed="false">
      <c r="A44" s="16"/>
      <c r="B44" s="17"/>
      <c r="C44" s="14" t="n">
        <v>100</v>
      </c>
      <c r="D44" s="15" t="n">
        <f aca="false">D43*100/C43</f>
        <v>100</v>
      </c>
      <c r="E44" s="14" t="n">
        <v>100</v>
      </c>
      <c r="F44" s="15" t="n">
        <f aca="false">F43*100/E43</f>
        <v>97.0420932878271</v>
      </c>
    </row>
    <row r="45" customFormat="false" ht="14.45" hidden="false" customHeight="true" outlineLevel="0" collapsed="false">
      <c r="A45" s="16" t="n">
        <v>20</v>
      </c>
      <c r="B45" s="17" t="s">
        <v>26</v>
      </c>
      <c r="C45" s="18" t="n">
        <v>102</v>
      </c>
      <c r="D45" s="20" t="n">
        <v>102</v>
      </c>
      <c r="E45" s="18" t="n">
        <v>17862</v>
      </c>
      <c r="F45" s="18" t="n">
        <v>17539</v>
      </c>
    </row>
    <row r="46" customFormat="false" ht="14.45" hidden="false" customHeight="true" outlineLevel="0" collapsed="false">
      <c r="A46" s="16"/>
      <c r="B46" s="17"/>
      <c r="C46" s="14" t="n">
        <v>100</v>
      </c>
      <c r="D46" s="15" t="n">
        <f aca="false">D45*100/C45</f>
        <v>100</v>
      </c>
      <c r="E46" s="14" t="n">
        <v>100</v>
      </c>
      <c r="F46" s="15" t="n">
        <f aca="false">F45*100/E45</f>
        <v>98.1916918598141</v>
      </c>
    </row>
    <row r="47" customFormat="false" ht="14.45" hidden="false" customHeight="true" outlineLevel="0" collapsed="false">
      <c r="A47" s="16" t="n">
        <v>21</v>
      </c>
      <c r="B47" s="17" t="s">
        <v>27</v>
      </c>
      <c r="C47" s="18" t="n">
        <v>97</v>
      </c>
      <c r="D47" s="20" t="n">
        <v>97</v>
      </c>
      <c r="E47" s="18" t="n">
        <v>19627</v>
      </c>
      <c r="F47" s="18" t="n">
        <v>19085</v>
      </c>
    </row>
    <row r="48" customFormat="false" ht="14.45" hidden="false" customHeight="true" outlineLevel="0" collapsed="false">
      <c r="A48" s="16"/>
      <c r="B48" s="17"/>
      <c r="C48" s="14" t="n">
        <v>100</v>
      </c>
      <c r="D48" s="15" t="n">
        <f aca="false">D47*100/C47</f>
        <v>100</v>
      </c>
      <c r="E48" s="14" t="n">
        <v>100</v>
      </c>
      <c r="F48" s="15" t="n">
        <f aca="false">F47*100/E47</f>
        <v>97.2384979874663</v>
      </c>
    </row>
    <row r="49" customFormat="false" ht="14.45" hidden="false" customHeight="true" outlineLevel="0" collapsed="false">
      <c r="A49" s="16" t="n">
        <v>22</v>
      </c>
      <c r="B49" s="17" t="s">
        <v>28</v>
      </c>
      <c r="C49" s="18" t="n">
        <v>80</v>
      </c>
      <c r="D49" s="20" t="n">
        <v>80</v>
      </c>
      <c r="E49" s="18" t="n">
        <v>15582</v>
      </c>
      <c r="F49" s="18" t="n">
        <v>15233</v>
      </c>
    </row>
    <row r="50" customFormat="false" ht="14.45" hidden="false" customHeight="true" outlineLevel="0" collapsed="false">
      <c r="A50" s="16"/>
      <c r="B50" s="17"/>
      <c r="C50" s="14" t="n">
        <v>100</v>
      </c>
      <c r="D50" s="15" t="n">
        <f aca="false">D49*100/C49</f>
        <v>100</v>
      </c>
      <c r="E50" s="14" t="n">
        <v>100</v>
      </c>
      <c r="F50" s="15" t="n">
        <f aca="false">F49*100/E49</f>
        <v>97.7602361699397</v>
      </c>
    </row>
    <row r="51" customFormat="false" ht="14.45" hidden="false" customHeight="true" outlineLevel="0" collapsed="false">
      <c r="A51" s="16" t="n">
        <v>23</v>
      </c>
      <c r="B51" s="17" t="s">
        <v>29</v>
      </c>
      <c r="C51" s="18" t="n">
        <v>92</v>
      </c>
      <c r="D51" s="20" t="n">
        <v>45</v>
      </c>
      <c r="E51" s="18" t="n">
        <v>9384</v>
      </c>
      <c r="F51" s="18" t="n">
        <v>3978</v>
      </c>
    </row>
    <row r="52" customFormat="false" ht="14.45" hidden="false" customHeight="true" outlineLevel="0" collapsed="false">
      <c r="A52" s="16"/>
      <c r="B52" s="17"/>
      <c r="C52" s="14" t="n">
        <v>100</v>
      </c>
      <c r="D52" s="15" t="n">
        <f aca="false">D51*100/C51</f>
        <v>48.9130434782609</v>
      </c>
      <c r="E52" s="14" t="n">
        <v>100</v>
      </c>
      <c r="F52" s="15" t="n">
        <f aca="false">F51*100/E51</f>
        <v>42.3913043478261</v>
      </c>
    </row>
    <row r="53" customFormat="false" ht="14.45" hidden="false" customHeight="true" outlineLevel="0" collapsed="false">
      <c r="A53" s="21" t="n">
        <v>24</v>
      </c>
      <c r="B53" s="22" t="s">
        <v>30</v>
      </c>
      <c r="C53" s="18" t="n">
        <v>52</v>
      </c>
      <c r="D53" s="20" t="n">
        <v>47</v>
      </c>
      <c r="E53" s="18" t="n">
        <v>8402</v>
      </c>
      <c r="F53" s="18" t="n">
        <v>7076</v>
      </c>
    </row>
    <row r="54" customFormat="false" ht="14.45" hidden="false" customHeight="true" outlineLevel="0" collapsed="false">
      <c r="A54" s="21"/>
      <c r="B54" s="22"/>
      <c r="C54" s="14" t="n">
        <v>100</v>
      </c>
      <c r="D54" s="15" t="n">
        <f aca="false">D53*100/C53</f>
        <v>90.3846153846154</v>
      </c>
      <c r="E54" s="23" t="n">
        <v>100</v>
      </c>
      <c r="F54" s="15" t="n">
        <f aca="false">F53*100/E53</f>
        <v>84.2180433230183</v>
      </c>
    </row>
    <row r="55" s="27" customFormat="true" ht="16.5" hidden="false" customHeight="true" outlineLevel="0" collapsed="false">
      <c r="A55" s="24" t="s">
        <v>31</v>
      </c>
      <c r="B55" s="24"/>
      <c r="C55" s="25" t="n">
        <f aca="false">SUM(C7+C9+C25+C11+C17+C27+C29+C39+C21+C35+C23+C45+C41+C43+C49+C53+C15+C51++C47+C37+C13+C31+C33+C19)</f>
        <v>1743</v>
      </c>
      <c r="D55" s="25" t="n">
        <f aca="false">SUM(D7+D9+D25+D11+D17+D27+D29+D39+D21+D35+D23+D45+D41+D43+D49+D53+D15+D51++D47+D37+D13+D31+D33+D19)</f>
        <v>1606</v>
      </c>
      <c r="E55" s="26" t="n">
        <f aca="false">SUM(E7+E9+E25+E11+E17+E27+E29+E39+E21+E35+E23+E45+E41+E43+E49+E53+E15+E51++E47+E37+E13+E31+E33+E19)</f>
        <v>311155</v>
      </c>
      <c r="F55" s="25" t="n">
        <f aca="false">SUM(F7+F9+F25+F11+F17+F27+F29+F39+F21+F35+F23+F45+F41+F43+F49+F53+F15+F51++F47+F37+F13+F31+F33+F19)</f>
        <v>279364</v>
      </c>
    </row>
    <row r="56" s="27" customFormat="true" ht="14.25" hidden="false" customHeight="true" outlineLevel="0" collapsed="false">
      <c r="A56" s="24"/>
      <c r="B56" s="24"/>
      <c r="C56" s="28" t="n">
        <v>100</v>
      </c>
      <c r="D56" s="29" t="n">
        <f aca="false">D55*100/C55</f>
        <v>92.1399885255307</v>
      </c>
      <c r="E56" s="28" t="n">
        <v>100</v>
      </c>
      <c r="F56" s="29" t="n">
        <f aca="false">F55*100/E55</f>
        <v>89.7829056258135</v>
      </c>
    </row>
    <row r="57" customFormat="false" ht="27.2" hidden="false" customHeight="true" outlineLevel="0" collapsed="false">
      <c r="A57" s="30"/>
      <c r="C57" s="31"/>
      <c r="D57" s="31"/>
      <c r="E57" s="31"/>
      <c r="F57" s="31"/>
    </row>
    <row r="58" customFormat="false" ht="27.2" hidden="false" customHeight="true" outlineLevel="0" collapsed="false">
      <c r="A58" s="30"/>
      <c r="C58" s="31"/>
      <c r="D58" s="31"/>
      <c r="E58" s="31"/>
      <c r="F58" s="31"/>
    </row>
    <row r="59" customFormat="false" ht="27.2" hidden="false" customHeight="true" outlineLevel="0" collapsed="false">
      <c r="C59" s="31"/>
      <c r="D59" s="31"/>
      <c r="E59" s="31"/>
      <c r="F59" s="31"/>
    </row>
    <row r="60" customFormat="false" ht="27.2" hidden="false" customHeight="true" outlineLevel="0" collapsed="false">
      <c r="C60" s="31"/>
      <c r="D60" s="31"/>
      <c r="E60" s="31"/>
      <c r="F60" s="31"/>
    </row>
    <row r="61" customFormat="false" ht="27.2" hidden="false" customHeight="true" outlineLevel="0" collapsed="false">
      <c r="C61" s="31"/>
      <c r="D61" s="31"/>
      <c r="E61" s="31"/>
      <c r="F61" s="31"/>
    </row>
    <row r="62" customFormat="false" ht="27.2" hidden="false" customHeight="true" outlineLevel="0" collapsed="false">
      <c r="C62" s="31"/>
      <c r="D62" s="31"/>
      <c r="E62" s="31"/>
      <c r="F62" s="31"/>
    </row>
    <row r="63" customFormat="false" ht="27.2" hidden="false" customHeight="true" outlineLevel="0" collapsed="false">
      <c r="C63" s="31"/>
      <c r="D63" s="31"/>
      <c r="E63" s="31"/>
      <c r="F63" s="31"/>
    </row>
    <row r="64" customFormat="false" ht="27.2" hidden="false" customHeight="true" outlineLevel="0" collapsed="false">
      <c r="C64" s="31"/>
      <c r="D64" s="31"/>
      <c r="E64" s="31"/>
      <c r="F64" s="31"/>
    </row>
    <row r="65" customFormat="false" ht="27.2" hidden="false" customHeight="true" outlineLevel="0" collapsed="false">
      <c r="C65" s="31"/>
      <c r="D65" s="31"/>
      <c r="E65" s="31"/>
      <c r="F65" s="31"/>
    </row>
    <row r="66" customFormat="false" ht="27.2" hidden="false" customHeight="true" outlineLevel="0" collapsed="false">
      <c r="C66" s="31"/>
      <c r="D66" s="31"/>
      <c r="E66" s="31"/>
      <c r="F66" s="31"/>
    </row>
    <row r="67" customFormat="false" ht="27.2" hidden="false" customHeight="true" outlineLevel="0" collapsed="false">
      <c r="C67" s="31"/>
      <c r="D67" s="31"/>
      <c r="E67" s="31"/>
      <c r="F67" s="31"/>
    </row>
    <row r="68" customFormat="false" ht="27.2" hidden="false" customHeight="true" outlineLevel="0" collapsed="false">
      <c r="C68" s="31"/>
      <c r="D68" s="31"/>
      <c r="E68" s="31"/>
      <c r="F68" s="31"/>
    </row>
    <row r="69" customFormat="false" ht="27.2" hidden="false" customHeight="true" outlineLevel="0" collapsed="false">
      <c r="C69" s="31"/>
      <c r="D69" s="31"/>
      <c r="E69" s="31"/>
      <c r="F69" s="31"/>
    </row>
    <row r="70" customFormat="false" ht="27.2" hidden="false" customHeight="true" outlineLevel="0" collapsed="false">
      <c r="C70" s="31"/>
      <c r="D70" s="31"/>
      <c r="E70" s="31"/>
      <c r="F70" s="31"/>
    </row>
    <row r="71" customFormat="false" ht="27.2" hidden="false" customHeight="true" outlineLevel="0" collapsed="false">
      <c r="C71" s="31"/>
      <c r="D71" s="31"/>
      <c r="E71" s="31"/>
      <c r="F71" s="31"/>
    </row>
    <row r="72" customFormat="false" ht="27.2" hidden="false" customHeight="true" outlineLevel="0" collapsed="false">
      <c r="C72" s="31"/>
      <c r="D72" s="31"/>
      <c r="E72" s="31"/>
      <c r="F72" s="31"/>
    </row>
  </sheetData>
  <mergeCells count="54">
    <mergeCell ref="A1:F1"/>
    <mergeCell ref="A5:A6"/>
    <mergeCell ref="B5:B6"/>
    <mergeCell ref="C5:D5"/>
    <mergeCell ref="E5:F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B56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16:42Z</dcterms:created>
  <dc:creator>DELL</dc:creator>
  <dc:description/>
  <dc:language>en-US</dc:language>
  <cp:lastModifiedBy>DELL</cp:lastModifiedBy>
  <cp:revision>0</cp:revision>
  <dc:subject/>
  <dc:title/>
</cp:coreProperties>
</file>