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6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และครัวเรือนที่มีน้ำประปาใช้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6" min="3" style="2" width="18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B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/>
    </row>
    <row r="4" customFormat="false" ht="23.25" hidden="false" customHeight="false" outlineLevel="0" collapsed="false">
      <c r="A4" s="5"/>
      <c r="B4" s="5"/>
      <c r="C4" s="8" t="s">
        <v>5</v>
      </c>
      <c r="D4" s="8" t="s">
        <v>6</v>
      </c>
      <c r="E4" s="8" t="s">
        <v>5</v>
      </c>
      <c r="F4" s="8" t="s">
        <v>6</v>
      </c>
    </row>
    <row r="5" customFormat="false" ht="23.25" hidden="false" customHeight="false" outlineLevel="0" collapsed="false">
      <c r="A5" s="9" t="n">
        <v>1</v>
      </c>
      <c r="B5" s="10" t="s">
        <v>7</v>
      </c>
      <c r="C5" s="11" t="n">
        <v>68</v>
      </c>
      <c r="D5" s="11" t="n">
        <v>35</v>
      </c>
      <c r="E5" s="11" t="n">
        <v>8264</v>
      </c>
      <c r="F5" s="11" t="n">
        <v>4583</v>
      </c>
    </row>
    <row r="6" customFormat="false" ht="23.25" hidden="false" customHeight="false" outlineLevel="0" collapsed="false">
      <c r="A6" s="9"/>
      <c r="B6" s="10"/>
      <c r="C6" s="12" t="n">
        <v>100</v>
      </c>
      <c r="D6" s="12" t="n">
        <f aca="false">D5*100/C5</f>
        <v>51.4705882352941</v>
      </c>
      <c r="E6" s="12" t="n">
        <v>100</v>
      </c>
      <c r="F6" s="12" t="n">
        <f aca="false">F5*100/E5</f>
        <v>55.4574056147144</v>
      </c>
    </row>
    <row r="7" customFormat="false" ht="23.25" hidden="false" customHeight="false" outlineLevel="0" collapsed="false">
      <c r="A7" s="9" t="n">
        <v>2</v>
      </c>
      <c r="B7" s="10" t="s">
        <v>8</v>
      </c>
      <c r="C7" s="11" t="n">
        <v>40</v>
      </c>
      <c r="D7" s="11" t="n">
        <v>27</v>
      </c>
      <c r="E7" s="11" t="n">
        <v>3227</v>
      </c>
      <c r="F7" s="11" t="n">
        <v>1973</v>
      </c>
    </row>
    <row r="8" customFormat="false" ht="23.25" hidden="false" customHeight="false" outlineLevel="0" collapsed="false">
      <c r="A8" s="9"/>
      <c r="B8" s="10"/>
      <c r="C8" s="12" t="n">
        <v>100</v>
      </c>
      <c r="D8" s="12" t="n">
        <f aca="false">D7*100/C7</f>
        <v>67.5</v>
      </c>
      <c r="E8" s="12" t="n">
        <v>100</v>
      </c>
      <c r="F8" s="12" t="n">
        <f aca="false">F7*100/E7</f>
        <v>61.1403780601178</v>
      </c>
    </row>
    <row r="9" customFormat="false" ht="23.25" hidden="false" customHeight="false" outlineLevel="0" collapsed="false">
      <c r="A9" s="9" t="n">
        <v>3</v>
      </c>
      <c r="B9" s="10" t="s">
        <v>9</v>
      </c>
      <c r="C9" s="11" t="n">
        <v>58</v>
      </c>
      <c r="D9" s="11" t="n">
        <v>42</v>
      </c>
      <c r="E9" s="11" t="n">
        <v>5669</v>
      </c>
      <c r="F9" s="11" t="n">
        <v>3266</v>
      </c>
    </row>
    <row r="10" customFormat="false" ht="23.25" hidden="false" customHeight="false" outlineLevel="0" collapsed="false">
      <c r="A10" s="9"/>
      <c r="B10" s="10"/>
      <c r="C10" s="12" t="n">
        <v>100</v>
      </c>
      <c r="D10" s="12" t="n">
        <f aca="false">D9*100/C9</f>
        <v>72.4137931034483</v>
      </c>
      <c r="E10" s="12" t="n">
        <v>100</v>
      </c>
      <c r="F10" s="12" t="n">
        <f aca="false">F9*100/E9</f>
        <v>57.6115717057682</v>
      </c>
    </row>
    <row r="11" customFormat="false" ht="23.25" hidden="false" customHeight="false" outlineLevel="0" collapsed="false">
      <c r="A11" s="9" t="n">
        <v>4</v>
      </c>
      <c r="B11" s="10" t="s">
        <v>10</v>
      </c>
      <c r="C11" s="11" t="n">
        <v>71</v>
      </c>
      <c r="D11" s="11" t="n">
        <v>26</v>
      </c>
      <c r="E11" s="11" t="n">
        <v>11222</v>
      </c>
      <c r="F11" s="11" t="n">
        <v>4021</v>
      </c>
    </row>
    <row r="12" customFormat="false" ht="23.25" hidden="false" customHeight="false" outlineLevel="0" collapsed="false">
      <c r="A12" s="9"/>
      <c r="B12" s="10"/>
      <c r="C12" s="12" t="n">
        <v>100</v>
      </c>
      <c r="D12" s="12" t="n">
        <f aca="false">D11*100/C11</f>
        <v>36.6197183098592</v>
      </c>
      <c r="E12" s="12" t="n">
        <v>100</v>
      </c>
      <c r="F12" s="12" t="n">
        <f aca="false">F11*100/E11</f>
        <v>35.8314026020317</v>
      </c>
    </row>
    <row r="13" customFormat="false" ht="23.25" hidden="false" customHeight="false" outlineLevel="0" collapsed="false">
      <c r="A13" s="9" t="n">
        <v>5</v>
      </c>
      <c r="B13" s="10" t="s">
        <v>11</v>
      </c>
      <c r="C13" s="11" t="n">
        <v>65</v>
      </c>
      <c r="D13" s="11" t="n">
        <v>38</v>
      </c>
      <c r="E13" s="11" t="n">
        <v>5473</v>
      </c>
      <c r="F13" s="11" t="n">
        <v>3202</v>
      </c>
    </row>
    <row r="14" customFormat="false" ht="23.25" hidden="false" customHeight="false" outlineLevel="0" collapsed="false">
      <c r="A14" s="9"/>
      <c r="B14" s="10"/>
      <c r="C14" s="12" t="n">
        <v>100</v>
      </c>
      <c r="D14" s="12" t="n">
        <f aca="false">D13*100/C13</f>
        <v>58.4615384615385</v>
      </c>
      <c r="E14" s="12" t="n">
        <v>100</v>
      </c>
      <c r="F14" s="12" t="n">
        <f aca="false">F13*100/E13</f>
        <v>58.505390096839</v>
      </c>
    </row>
    <row r="15" customFormat="false" ht="23.25" hidden="false" customHeight="false" outlineLevel="0" collapsed="false">
      <c r="A15" s="9" t="n">
        <v>6</v>
      </c>
      <c r="B15" s="10" t="s">
        <v>12</v>
      </c>
      <c r="C15" s="11" t="n">
        <v>53</v>
      </c>
      <c r="D15" s="11" t="n">
        <v>19</v>
      </c>
      <c r="E15" s="11" t="n">
        <v>6651</v>
      </c>
      <c r="F15" s="11" t="n">
        <v>2234</v>
      </c>
    </row>
    <row r="16" customFormat="false" ht="23.25" hidden="false" customHeight="false" outlineLevel="0" collapsed="false">
      <c r="A16" s="9"/>
      <c r="B16" s="10"/>
      <c r="C16" s="12" t="n">
        <v>100</v>
      </c>
      <c r="D16" s="12" t="n">
        <f aca="false">D15*100/C15</f>
        <v>35.8490566037736</v>
      </c>
      <c r="E16" s="12" t="n">
        <v>100</v>
      </c>
      <c r="F16" s="12" t="n">
        <f aca="false">F15*100/E15</f>
        <v>33.588933994888</v>
      </c>
    </row>
    <row r="17" customFormat="false" ht="23.25" hidden="false" customHeight="false" outlineLevel="0" collapsed="false">
      <c r="A17" s="9" t="n">
        <v>7</v>
      </c>
      <c r="B17" s="10" t="s">
        <v>13</v>
      </c>
      <c r="C17" s="11" t="n">
        <v>37</v>
      </c>
      <c r="D17" s="11" t="n">
        <v>10</v>
      </c>
      <c r="E17" s="11" t="n">
        <v>2870</v>
      </c>
      <c r="F17" s="11" t="n">
        <v>581</v>
      </c>
    </row>
    <row r="18" customFormat="false" ht="23.25" hidden="false" customHeight="false" outlineLevel="0" collapsed="false">
      <c r="A18" s="9"/>
      <c r="B18" s="10"/>
      <c r="C18" s="12" t="n">
        <v>100</v>
      </c>
      <c r="D18" s="12" t="n">
        <f aca="false">D17*100/C17</f>
        <v>27.027027027027</v>
      </c>
      <c r="E18" s="12" t="n">
        <v>100</v>
      </c>
      <c r="F18" s="12" t="n">
        <f aca="false">F17*100/E17</f>
        <v>20.2439024390244</v>
      </c>
    </row>
    <row r="19" customFormat="false" ht="23.25" hidden="false" customHeight="false" outlineLevel="0" collapsed="false">
      <c r="A19" s="13" t="s">
        <v>14</v>
      </c>
      <c r="B19" s="13"/>
      <c r="C19" s="14" t="n">
        <f aca="false">C5+C7+C9+C11+C13+C15+C17</f>
        <v>392</v>
      </c>
      <c r="D19" s="14" t="n">
        <f aca="false">D5+D7+D9+D11+D13+D15+D17</f>
        <v>197</v>
      </c>
      <c r="E19" s="15" t="n">
        <f aca="false">E5+E7+E9+E11+E13+E15+E17</f>
        <v>43376</v>
      </c>
      <c r="F19" s="15" t="n">
        <f aca="false">F5+F7+F9+F11+F13+F15+F17</f>
        <v>19860</v>
      </c>
    </row>
    <row r="20" customFormat="false" ht="23.25" hidden="false" customHeight="false" outlineLevel="0" collapsed="false">
      <c r="A20" s="13"/>
      <c r="B20" s="13"/>
      <c r="C20" s="16" t="n">
        <v>100</v>
      </c>
      <c r="D20" s="16" t="n">
        <f aca="false">D19*100/C19</f>
        <v>50.2551020408163</v>
      </c>
      <c r="E20" s="16" t="n">
        <f aca="false">(E6+E8+E10+E12+E14+E16+E18)/7</f>
        <v>100</v>
      </c>
      <c r="F20" s="16" t="n">
        <f aca="false">F19*100/E19</f>
        <v>45.7856879380303</v>
      </c>
    </row>
  </sheetData>
  <mergeCells count="20">
    <mergeCell ref="A1:F1"/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56:04Z</dcterms:created>
  <dc:creator>for Home Used Only</dc:creator>
  <dc:description/>
  <dc:language>en-US</dc:language>
  <cp:lastModifiedBy>for Home Used Only</cp:lastModifiedBy>
  <dcterms:modified xsi:type="dcterms:W3CDTF">2010-09-26T07:58:47Z</dcterms:modified>
  <cp:revision>0</cp:revision>
  <dc:subject/>
  <dc:title/>
</cp:coreProperties>
</file>