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สิ่งอำนวยความสะดวกของครัวเรือน</t>
    </r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#,##0________"/>
    <numFmt numFmtId="167" formatCode="#,##0______"/>
    <numFmt numFmtId="168" formatCode="\(#,##0.00\)__________"/>
    <numFmt numFmtId="169" formatCode="\(#,##0.00\)________"/>
    <numFmt numFmtId="170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8" activeCellId="0" sqref="D3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85"/>
    <col collapsed="false" customWidth="true" hidden="false" outlineLevel="0" max="3" min="3" style="1" width="14.7"/>
    <col collapsed="false" customWidth="true" hidden="false" outlineLevel="0" max="4" min="4" style="1" width="15"/>
    <col collapsed="false" customWidth="true" hidden="false" outlineLevel="0" max="5" min="5" style="1" width="14.7"/>
    <col collapsed="false" customWidth="true" hidden="false" outlineLevel="0" max="6" min="6" style="1" width="15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3" t="s">
        <v>1</v>
      </c>
      <c r="B2" s="4"/>
    </row>
    <row r="3" s="2" customFormat="true" ht="24" hidden="false" customHeight="true" outlineLevel="0" collapsed="false">
      <c r="A3" s="5" t="s">
        <v>2</v>
      </c>
    </row>
    <row r="4" customFormat="false" ht="3" hidden="false" customHeight="true" outlineLevel="0" collapsed="false"/>
    <row r="5" s="7" customFormat="true" ht="19.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</row>
    <row r="6" s="7" customFormat="true" ht="19.5" hidden="false" customHeight="true" outlineLevel="0" collapsed="false">
      <c r="A6" s="6"/>
      <c r="B6" s="6"/>
      <c r="C6" s="8" t="s">
        <v>7</v>
      </c>
      <c r="D6" s="8" t="s">
        <v>8</v>
      </c>
      <c r="E6" s="8" t="s">
        <v>7</v>
      </c>
      <c r="F6" s="8" t="s">
        <v>8</v>
      </c>
    </row>
    <row r="7" s="11" customFormat="true" ht="11.25" hidden="false" customHeight="true" outlineLevel="0" collapsed="false">
      <c r="A7" s="9" t="s">
        <v>9</v>
      </c>
      <c r="B7" s="9" t="s">
        <v>10</v>
      </c>
      <c r="C7" s="10" t="s">
        <v>11</v>
      </c>
      <c r="D7" s="10" t="s">
        <v>12</v>
      </c>
      <c r="E7" s="10" t="s">
        <v>13</v>
      </c>
      <c r="F7" s="10" t="s">
        <v>14</v>
      </c>
    </row>
    <row r="8" customFormat="false" ht="15.6" hidden="false" customHeight="true" outlineLevel="0" collapsed="false">
      <c r="A8" s="12" t="n">
        <v>1</v>
      </c>
      <c r="B8" s="13" t="s">
        <v>15</v>
      </c>
      <c r="C8" s="14" t="n">
        <v>192</v>
      </c>
      <c r="D8" s="14" t="n">
        <v>128</v>
      </c>
      <c r="E8" s="15" t="n">
        <v>24342</v>
      </c>
      <c r="F8" s="15" t="n">
        <v>12187</v>
      </c>
    </row>
    <row r="9" customFormat="false" ht="15.6" hidden="false" customHeight="true" outlineLevel="0" collapsed="false">
      <c r="A9" s="12"/>
      <c r="B9" s="13"/>
      <c r="C9" s="16" t="n">
        <f aca="false">100</f>
        <v>100</v>
      </c>
      <c r="D9" s="16" t="n">
        <f aca="false">D8*100/C8</f>
        <v>66.6666666666667</v>
      </c>
      <c r="E9" s="17" t="n">
        <f aca="false">100</f>
        <v>100</v>
      </c>
      <c r="F9" s="17" t="n">
        <f aca="false">F8*100/E8</f>
        <v>50.0657300139676</v>
      </c>
    </row>
    <row r="10" customFormat="false" ht="15.6" hidden="false" customHeight="true" outlineLevel="0" collapsed="false">
      <c r="A10" s="18" t="n">
        <v>2</v>
      </c>
      <c r="B10" s="19" t="s">
        <v>16</v>
      </c>
      <c r="C10" s="20" t="n">
        <v>157</v>
      </c>
      <c r="D10" s="20" t="n">
        <v>116</v>
      </c>
      <c r="E10" s="21" t="n">
        <v>16180</v>
      </c>
      <c r="F10" s="21" t="n">
        <v>10560</v>
      </c>
    </row>
    <row r="11" customFormat="false" ht="15.6" hidden="false" customHeight="true" outlineLevel="0" collapsed="false">
      <c r="A11" s="18"/>
      <c r="B11" s="19"/>
      <c r="C11" s="16" t="n">
        <f aca="false">100</f>
        <v>100</v>
      </c>
      <c r="D11" s="16" t="n">
        <f aca="false">D10*100/C10</f>
        <v>73.8853503184713</v>
      </c>
      <c r="E11" s="17" t="n">
        <f aca="false">100</f>
        <v>100</v>
      </c>
      <c r="F11" s="17" t="n">
        <f aca="false">F10*100/E10</f>
        <v>65.265760197775</v>
      </c>
    </row>
    <row r="12" customFormat="false" ht="15.6" hidden="false" customHeight="true" outlineLevel="0" collapsed="false">
      <c r="A12" s="18" t="n">
        <v>3</v>
      </c>
      <c r="B12" s="19" t="s">
        <v>17</v>
      </c>
      <c r="C12" s="20" t="n">
        <v>84</v>
      </c>
      <c r="D12" s="20" t="n">
        <v>54</v>
      </c>
      <c r="E12" s="21" t="n">
        <v>9281</v>
      </c>
      <c r="F12" s="21" t="n">
        <v>4691</v>
      </c>
    </row>
    <row r="13" customFormat="false" ht="15.6" hidden="false" customHeight="true" outlineLevel="0" collapsed="false">
      <c r="A13" s="18"/>
      <c r="B13" s="19"/>
      <c r="C13" s="16" t="n">
        <f aca="false">100</f>
        <v>100</v>
      </c>
      <c r="D13" s="16" t="n">
        <f aca="false">D12*100/C12</f>
        <v>64.2857142857143</v>
      </c>
      <c r="E13" s="17" t="n">
        <f aca="false">100</f>
        <v>100</v>
      </c>
      <c r="F13" s="17" t="n">
        <f aca="false">F12*100/E12</f>
        <v>50.5441224006034</v>
      </c>
    </row>
    <row r="14" customFormat="false" ht="15.6" hidden="false" customHeight="true" outlineLevel="0" collapsed="false">
      <c r="A14" s="18" t="n">
        <v>4</v>
      </c>
      <c r="B14" s="19" t="s">
        <v>18</v>
      </c>
      <c r="C14" s="20" t="n">
        <v>139</v>
      </c>
      <c r="D14" s="20" t="n">
        <v>105</v>
      </c>
      <c r="E14" s="21" t="n">
        <v>15002</v>
      </c>
      <c r="F14" s="21" t="n">
        <v>10096</v>
      </c>
    </row>
    <row r="15" customFormat="false" ht="15.6" hidden="false" customHeight="true" outlineLevel="0" collapsed="false">
      <c r="A15" s="18"/>
      <c r="B15" s="19"/>
      <c r="C15" s="16" t="n">
        <f aca="false">100</f>
        <v>100</v>
      </c>
      <c r="D15" s="16" t="n">
        <f aca="false">D14*100/C14</f>
        <v>75.5395683453237</v>
      </c>
      <c r="E15" s="17" t="n">
        <f aca="false">100</f>
        <v>100</v>
      </c>
      <c r="F15" s="17" t="n">
        <f aca="false">F14*100/E14</f>
        <v>67.2976936408479</v>
      </c>
    </row>
    <row r="16" customFormat="false" ht="15.6" hidden="false" customHeight="true" outlineLevel="0" collapsed="false">
      <c r="A16" s="18" t="n">
        <v>5</v>
      </c>
      <c r="B16" s="19" t="s">
        <v>19</v>
      </c>
      <c r="C16" s="20" t="n">
        <v>130</v>
      </c>
      <c r="D16" s="20" t="n">
        <v>65</v>
      </c>
      <c r="E16" s="21" t="n">
        <v>11683</v>
      </c>
      <c r="F16" s="21" t="n">
        <v>4782</v>
      </c>
    </row>
    <row r="17" customFormat="false" ht="15.6" hidden="false" customHeight="true" outlineLevel="0" collapsed="false">
      <c r="A17" s="18"/>
      <c r="B17" s="19"/>
      <c r="C17" s="16" t="n">
        <f aca="false">100</f>
        <v>100</v>
      </c>
      <c r="D17" s="16" t="n">
        <f aca="false">D16*100/C16</f>
        <v>50</v>
      </c>
      <c r="E17" s="17" t="n">
        <f aca="false">100</f>
        <v>100</v>
      </c>
      <c r="F17" s="17" t="n">
        <f aca="false">F16*100/E16</f>
        <v>40.931267653856</v>
      </c>
    </row>
    <row r="18" customFormat="false" ht="15.6" hidden="false" customHeight="true" outlineLevel="0" collapsed="false">
      <c r="A18" s="18" t="n">
        <v>6</v>
      </c>
      <c r="B18" s="19" t="s">
        <v>20</v>
      </c>
      <c r="C18" s="20" t="n">
        <v>155</v>
      </c>
      <c r="D18" s="20" t="n">
        <v>132</v>
      </c>
      <c r="E18" s="21" t="n">
        <v>13375</v>
      </c>
      <c r="F18" s="21" t="n">
        <v>10799</v>
      </c>
    </row>
    <row r="19" customFormat="false" ht="15.6" hidden="false" customHeight="true" outlineLevel="0" collapsed="false">
      <c r="A19" s="18"/>
      <c r="B19" s="19"/>
      <c r="C19" s="16" t="n">
        <f aca="false">100</f>
        <v>100</v>
      </c>
      <c r="D19" s="16" t="n">
        <f aca="false">D18*100/C18</f>
        <v>85.1612903225806</v>
      </c>
      <c r="E19" s="17" t="n">
        <f aca="false">100</f>
        <v>100</v>
      </c>
      <c r="F19" s="17" t="n">
        <f aca="false">F18*100/E18</f>
        <v>80.7401869158879</v>
      </c>
    </row>
    <row r="20" customFormat="false" ht="15.6" hidden="false" customHeight="true" outlineLevel="0" collapsed="false">
      <c r="A20" s="18" t="n">
        <v>7</v>
      </c>
      <c r="B20" s="19" t="s">
        <v>21</v>
      </c>
      <c r="C20" s="20" t="n">
        <v>174</v>
      </c>
      <c r="D20" s="20" t="n">
        <v>127</v>
      </c>
      <c r="E20" s="21" t="n">
        <v>18304</v>
      </c>
      <c r="F20" s="21" t="n">
        <v>10342</v>
      </c>
    </row>
    <row r="21" customFormat="false" ht="15.6" hidden="false" customHeight="true" outlineLevel="0" collapsed="false">
      <c r="A21" s="18"/>
      <c r="B21" s="19"/>
      <c r="C21" s="16" t="n">
        <f aca="false">100</f>
        <v>100</v>
      </c>
      <c r="D21" s="16" t="n">
        <f aca="false">D20*100/C20</f>
        <v>72.9885057471264</v>
      </c>
      <c r="E21" s="17" t="n">
        <f aca="false">100</f>
        <v>100</v>
      </c>
      <c r="F21" s="17" t="n">
        <f aca="false">F20*100/E20</f>
        <v>56.5013111888112</v>
      </c>
    </row>
    <row r="22" customFormat="false" ht="15.6" hidden="false" customHeight="true" outlineLevel="0" collapsed="false">
      <c r="A22" s="18" t="n">
        <v>8</v>
      </c>
      <c r="B22" s="19" t="s">
        <v>22</v>
      </c>
      <c r="C22" s="20" t="n">
        <v>91</v>
      </c>
      <c r="D22" s="20" t="n">
        <v>64</v>
      </c>
      <c r="E22" s="21" t="n">
        <v>8528</v>
      </c>
      <c r="F22" s="21" t="n">
        <v>5177</v>
      </c>
    </row>
    <row r="23" customFormat="false" ht="15.6" hidden="false" customHeight="true" outlineLevel="0" collapsed="false">
      <c r="A23" s="18"/>
      <c r="B23" s="19"/>
      <c r="C23" s="16" t="n">
        <f aca="false">100</f>
        <v>100</v>
      </c>
      <c r="D23" s="16" t="n">
        <f aca="false">D22*100/C22</f>
        <v>70.3296703296703</v>
      </c>
      <c r="E23" s="17" t="n">
        <f aca="false">100</f>
        <v>100</v>
      </c>
      <c r="F23" s="17" t="n">
        <f aca="false">F22*100/E22</f>
        <v>60.7059099437148</v>
      </c>
    </row>
    <row r="24" customFormat="false" ht="15.6" hidden="false" customHeight="true" outlineLevel="0" collapsed="false">
      <c r="A24" s="18" t="n">
        <v>9</v>
      </c>
      <c r="B24" s="19" t="s">
        <v>23</v>
      </c>
      <c r="C24" s="20" t="n">
        <v>105</v>
      </c>
      <c r="D24" s="20" t="n">
        <v>63</v>
      </c>
      <c r="E24" s="21" t="n">
        <v>10475</v>
      </c>
      <c r="F24" s="21" t="n">
        <v>4248</v>
      </c>
    </row>
    <row r="25" customFormat="false" ht="15.6" hidden="false" customHeight="true" outlineLevel="0" collapsed="false">
      <c r="A25" s="18"/>
      <c r="B25" s="19"/>
      <c r="C25" s="16" t="n">
        <f aca="false">100</f>
        <v>100</v>
      </c>
      <c r="D25" s="16" t="n">
        <f aca="false">D24*100/C24</f>
        <v>60</v>
      </c>
      <c r="E25" s="17" t="n">
        <f aca="false">100</f>
        <v>100</v>
      </c>
      <c r="F25" s="17" t="n">
        <f aca="false">F24*100/E24</f>
        <v>40.5536992840096</v>
      </c>
    </row>
    <row r="26" customFormat="false" ht="15.6" hidden="false" customHeight="true" outlineLevel="0" collapsed="false">
      <c r="A26" s="18" t="n">
        <v>10</v>
      </c>
      <c r="B26" s="19" t="s">
        <v>24</v>
      </c>
      <c r="C26" s="20" t="n">
        <v>214</v>
      </c>
      <c r="D26" s="20" t="n">
        <v>152</v>
      </c>
      <c r="E26" s="21" t="n">
        <v>20161</v>
      </c>
      <c r="F26" s="21" t="n">
        <v>11831</v>
      </c>
    </row>
    <row r="27" customFormat="false" ht="15.6" hidden="false" customHeight="true" outlineLevel="0" collapsed="false">
      <c r="A27" s="18"/>
      <c r="B27" s="19"/>
      <c r="C27" s="16" t="n">
        <f aca="false">100</f>
        <v>100</v>
      </c>
      <c r="D27" s="16" t="n">
        <f aca="false">D26*100/C26</f>
        <v>71.0280373831776</v>
      </c>
      <c r="E27" s="17" t="n">
        <f aca="false">100</f>
        <v>100</v>
      </c>
      <c r="F27" s="17" t="n">
        <f aca="false">F26*100/E26</f>
        <v>58.6826050295124</v>
      </c>
    </row>
    <row r="28" customFormat="false" ht="15.6" hidden="false" customHeight="true" outlineLevel="0" collapsed="false">
      <c r="A28" s="18" t="n">
        <v>11</v>
      </c>
      <c r="B28" s="19" t="s">
        <v>25</v>
      </c>
      <c r="C28" s="20" t="n">
        <v>190</v>
      </c>
      <c r="D28" s="20" t="n">
        <v>134</v>
      </c>
      <c r="E28" s="21" t="n">
        <v>21321</v>
      </c>
      <c r="F28" s="21" t="n">
        <v>13581</v>
      </c>
    </row>
    <row r="29" customFormat="false" ht="15.6" hidden="false" customHeight="true" outlineLevel="0" collapsed="false">
      <c r="A29" s="18"/>
      <c r="B29" s="19"/>
      <c r="C29" s="16" t="n">
        <f aca="false">100</f>
        <v>100</v>
      </c>
      <c r="D29" s="16" t="n">
        <f aca="false">D28*100/C28</f>
        <v>70.5263157894737</v>
      </c>
      <c r="E29" s="17" t="n">
        <f aca="false">100</f>
        <v>100</v>
      </c>
      <c r="F29" s="17" t="n">
        <f aca="false">F28*100/E28</f>
        <v>63.6977627691009</v>
      </c>
    </row>
    <row r="30" customFormat="false" ht="15.6" hidden="false" customHeight="true" outlineLevel="0" collapsed="false">
      <c r="A30" s="18" t="n">
        <v>12</v>
      </c>
      <c r="B30" s="19" t="s">
        <v>26</v>
      </c>
      <c r="C30" s="14" t="n">
        <v>35</v>
      </c>
      <c r="D30" s="14" t="n">
        <v>35</v>
      </c>
      <c r="E30" s="15" t="n">
        <v>3027</v>
      </c>
      <c r="F30" s="15" t="n">
        <v>2930</v>
      </c>
    </row>
    <row r="31" customFormat="false" ht="15.6" hidden="false" customHeight="true" outlineLevel="0" collapsed="false">
      <c r="A31" s="18"/>
      <c r="B31" s="19"/>
      <c r="C31" s="16" t="n">
        <f aca="false">100</f>
        <v>100</v>
      </c>
      <c r="D31" s="16" t="n">
        <f aca="false">D30*100/C30</f>
        <v>100</v>
      </c>
      <c r="E31" s="17" t="n">
        <f aca="false">100</f>
        <v>100</v>
      </c>
      <c r="F31" s="17" t="n">
        <f aca="false">F30*100/E30</f>
        <v>96.795507102742</v>
      </c>
    </row>
    <row r="32" customFormat="false" ht="15.6" hidden="false" customHeight="true" outlineLevel="0" collapsed="false">
      <c r="A32" s="18" t="n">
        <v>13</v>
      </c>
      <c r="B32" s="19" t="s">
        <v>27</v>
      </c>
      <c r="C32" s="20" t="n">
        <v>46</v>
      </c>
      <c r="D32" s="20" t="n">
        <v>26</v>
      </c>
      <c r="E32" s="21" t="n">
        <v>3956</v>
      </c>
      <c r="F32" s="21" t="n">
        <v>2168</v>
      </c>
    </row>
    <row r="33" customFormat="false" ht="15.6" hidden="false" customHeight="true" outlineLevel="0" collapsed="false">
      <c r="A33" s="18"/>
      <c r="B33" s="19"/>
      <c r="C33" s="16" t="n">
        <f aca="false">100</f>
        <v>100</v>
      </c>
      <c r="D33" s="16" t="n">
        <f aca="false">D32*100/C32</f>
        <v>56.5217391304348</v>
      </c>
      <c r="E33" s="17" t="n">
        <f aca="false">100</f>
        <v>100</v>
      </c>
      <c r="F33" s="17" t="n">
        <f aca="false">F32*100/E32</f>
        <v>54.8028311425683</v>
      </c>
    </row>
    <row r="34" customFormat="false" ht="15.6" hidden="false" customHeight="true" outlineLevel="0" collapsed="false">
      <c r="A34" s="18" t="n">
        <v>14</v>
      </c>
      <c r="B34" s="19" t="s">
        <v>28</v>
      </c>
      <c r="C34" s="20" t="n">
        <v>134</v>
      </c>
      <c r="D34" s="20" t="n">
        <v>110</v>
      </c>
      <c r="E34" s="21" t="n">
        <v>13470</v>
      </c>
      <c r="F34" s="21" t="n">
        <v>9244</v>
      </c>
    </row>
    <row r="35" customFormat="false" ht="15.6" hidden="false" customHeight="true" outlineLevel="0" collapsed="false">
      <c r="A35" s="18"/>
      <c r="B35" s="19"/>
      <c r="C35" s="16" t="n">
        <f aca="false">100</f>
        <v>100</v>
      </c>
      <c r="D35" s="16" t="n">
        <f aca="false">D34*100/C34</f>
        <v>82.089552238806</v>
      </c>
      <c r="E35" s="17" t="n">
        <f aca="false">100</f>
        <v>100</v>
      </c>
      <c r="F35" s="17" t="n">
        <f aca="false">F34*100/E34</f>
        <v>68.626577579807</v>
      </c>
    </row>
    <row r="36" customFormat="false" ht="15.6" hidden="false" customHeight="true" outlineLevel="0" collapsed="false">
      <c r="A36" s="18" t="n">
        <v>15</v>
      </c>
      <c r="B36" s="19" t="s">
        <v>29</v>
      </c>
      <c r="C36" s="20" t="n">
        <v>43</v>
      </c>
      <c r="D36" s="20" t="n">
        <v>41</v>
      </c>
      <c r="E36" s="21" t="n">
        <v>4448</v>
      </c>
      <c r="F36" s="21" t="n">
        <v>3845</v>
      </c>
    </row>
    <row r="37" customFormat="false" ht="15.6" hidden="false" customHeight="true" outlineLevel="0" collapsed="false">
      <c r="A37" s="18"/>
      <c r="B37" s="19"/>
      <c r="C37" s="16" t="n">
        <f aca="false">100</f>
        <v>100</v>
      </c>
      <c r="D37" s="16" t="n">
        <f aca="false">D36*100/C36</f>
        <v>95.3488372093023</v>
      </c>
      <c r="E37" s="17" t="n">
        <f aca="false">100</f>
        <v>100</v>
      </c>
      <c r="F37" s="17" t="n">
        <f aca="false">F36*100/E36</f>
        <v>86.443345323741</v>
      </c>
    </row>
    <row r="38" customFormat="false" ht="15.6" hidden="false" customHeight="true" outlineLevel="0" collapsed="false">
      <c r="A38" s="18" t="n">
        <v>16</v>
      </c>
      <c r="B38" s="19" t="s">
        <v>30</v>
      </c>
      <c r="C38" s="20" t="n">
        <v>82</v>
      </c>
      <c r="D38" s="20" t="n">
        <v>61</v>
      </c>
      <c r="E38" s="21" t="n">
        <v>6662</v>
      </c>
      <c r="F38" s="21" t="n">
        <v>4590</v>
      </c>
    </row>
    <row r="39" customFormat="false" ht="15.6" hidden="false" customHeight="true" outlineLevel="0" collapsed="false">
      <c r="A39" s="18"/>
      <c r="B39" s="19"/>
      <c r="C39" s="16" t="n">
        <f aca="false">100</f>
        <v>100</v>
      </c>
      <c r="D39" s="16" t="n">
        <f aca="false">D38*100/C38</f>
        <v>74.390243902439</v>
      </c>
      <c r="E39" s="17" t="n">
        <f aca="false">100</f>
        <v>100</v>
      </c>
      <c r="F39" s="17" t="n">
        <f aca="false">F38*100/E38</f>
        <v>68.8982287601321</v>
      </c>
    </row>
    <row r="40" customFormat="false" ht="15.6" hidden="false" customHeight="true" outlineLevel="0" collapsed="false">
      <c r="A40" s="18" t="n">
        <v>17</v>
      </c>
      <c r="B40" s="19" t="s">
        <v>31</v>
      </c>
      <c r="C40" s="20" t="n">
        <v>108</v>
      </c>
      <c r="D40" s="20" t="n">
        <v>71</v>
      </c>
      <c r="E40" s="21" t="n">
        <v>9628</v>
      </c>
      <c r="F40" s="21" t="n">
        <v>5019</v>
      </c>
    </row>
    <row r="41" customFormat="false" ht="15.6" hidden="false" customHeight="true" outlineLevel="0" collapsed="false">
      <c r="A41" s="18"/>
      <c r="B41" s="19"/>
      <c r="C41" s="16" t="n">
        <f aca="false">100</f>
        <v>100</v>
      </c>
      <c r="D41" s="16" t="n">
        <f aca="false">D40*100/C40</f>
        <v>65.7407407407408</v>
      </c>
      <c r="E41" s="17" t="n">
        <f aca="false">100</f>
        <v>100</v>
      </c>
      <c r="F41" s="17" t="n">
        <f aca="false">F40*100/E40</f>
        <v>52.1292064810968</v>
      </c>
    </row>
    <row r="42" customFormat="false" ht="15.6" hidden="false" customHeight="true" outlineLevel="0" collapsed="false">
      <c r="A42" s="18" t="n">
        <v>18</v>
      </c>
      <c r="B42" s="19" t="s">
        <v>32</v>
      </c>
      <c r="C42" s="20" t="n">
        <v>66</v>
      </c>
      <c r="D42" s="20" t="n">
        <v>37</v>
      </c>
      <c r="E42" s="21" t="n">
        <v>5413</v>
      </c>
      <c r="F42" s="21" t="n">
        <v>2139</v>
      </c>
    </row>
    <row r="43" customFormat="false" ht="15.6" hidden="false" customHeight="true" outlineLevel="0" collapsed="false">
      <c r="A43" s="18"/>
      <c r="B43" s="19"/>
      <c r="C43" s="16" t="n">
        <f aca="false">100</f>
        <v>100</v>
      </c>
      <c r="D43" s="16" t="n">
        <f aca="false">D42*100/C42</f>
        <v>56.0606060606061</v>
      </c>
      <c r="E43" s="17" t="n">
        <f aca="false">100</f>
        <v>100</v>
      </c>
      <c r="F43" s="17" t="n">
        <f aca="false">F42*100/E42</f>
        <v>39.5159800480325</v>
      </c>
    </row>
    <row r="44" customFormat="false" ht="15.6" hidden="false" customHeight="true" outlineLevel="0" collapsed="false">
      <c r="A44" s="18" t="n">
        <v>19</v>
      </c>
      <c r="B44" s="19" t="s">
        <v>33</v>
      </c>
      <c r="C44" s="20" t="n">
        <v>54</v>
      </c>
      <c r="D44" s="20" t="n">
        <v>47</v>
      </c>
      <c r="E44" s="21" t="n">
        <v>4820</v>
      </c>
      <c r="F44" s="21" t="n">
        <v>4102</v>
      </c>
    </row>
    <row r="45" customFormat="false" ht="15.6" hidden="false" customHeight="true" outlineLevel="0" collapsed="false">
      <c r="A45" s="18"/>
      <c r="B45" s="19"/>
      <c r="C45" s="16" t="n">
        <f aca="false">100</f>
        <v>100</v>
      </c>
      <c r="D45" s="16" t="n">
        <f aca="false">D44*100/C44</f>
        <v>87.037037037037</v>
      </c>
      <c r="E45" s="17" t="n">
        <f aca="false">100</f>
        <v>100</v>
      </c>
      <c r="F45" s="17" t="n">
        <f aca="false">F44*100/E44</f>
        <v>85.103734439834</v>
      </c>
    </row>
    <row r="46" customFormat="false" ht="15.6" hidden="false" customHeight="true" outlineLevel="0" collapsed="false">
      <c r="A46" s="22" t="n">
        <v>20</v>
      </c>
      <c r="B46" s="23" t="s">
        <v>34</v>
      </c>
      <c r="C46" s="20" t="n">
        <v>50</v>
      </c>
      <c r="D46" s="20" t="n">
        <v>30</v>
      </c>
      <c r="E46" s="21" t="n">
        <v>4358</v>
      </c>
      <c r="F46" s="21" t="n">
        <v>2441</v>
      </c>
    </row>
    <row r="47" customFormat="false" ht="15.6" hidden="false" customHeight="true" outlineLevel="0" collapsed="false">
      <c r="A47" s="22"/>
      <c r="B47" s="23"/>
      <c r="C47" s="24" t="n">
        <f aca="false">100</f>
        <v>100</v>
      </c>
      <c r="D47" s="24" t="n">
        <f aca="false">D46*100/C46</f>
        <v>60</v>
      </c>
      <c r="E47" s="25" t="n">
        <f aca="false">100</f>
        <v>100</v>
      </c>
      <c r="F47" s="25" t="n">
        <f aca="false">F46*100/E46</f>
        <v>56.0119320789353</v>
      </c>
    </row>
    <row r="48" customFormat="false" ht="15.6" hidden="false" customHeight="true" outlineLevel="0" collapsed="false">
      <c r="A48" s="26" t="s">
        <v>35</v>
      </c>
      <c r="B48" s="26"/>
      <c r="C48" s="27" t="n">
        <v>2249</v>
      </c>
      <c r="D48" s="27" t="n">
        <v>1598</v>
      </c>
      <c r="E48" s="28" t="n">
        <v>224434</v>
      </c>
      <c r="F48" s="28" t="n">
        <v>134772</v>
      </c>
    </row>
    <row r="49" customFormat="false" ht="15.6" hidden="false" customHeight="true" outlineLevel="0" collapsed="false">
      <c r="A49" s="26"/>
      <c r="B49" s="26"/>
      <c r="C49" s="29" t="n">
        <f aca="false">100</f>
        <v>100</v>
      </c>
      <c r="D49" s="29" t="n">
        <f aca="false">D48*100/C48</f>
        <v>71.0538016896398</v>
      </c>
      <c r="E49" s="30" t="n">
        <f aca="false">100</f>
        <v>100</v>
      </c>
      <c r="F49" s="30" t="n">
        <f aca="false">F48*100/E48</f>
        <v>60.0497250862169</v>
      </c>
    </row>
    <row r="50" customFormat="false" ht="27.2" hidden="false" customHeight="true" outlineLevel="0" collapsed="false">
      <c r="A50" s="31"/>
      <c r="B50" s="31"/>
      <c r="C50" s="32"/>
      <c r="D50" s="33"/>
      <c r="E50" s="32"/>
      <c r="F50" s="33"/>
    </row>
    <row r="51" customFormat="false" ht="27.2" hidden="false" customHeight="true" outlineLevel="0" collapsed="false">
      <c r="A51" s="34" t="s">
        <v>36</v>
      </c>
      <c r="C51" s="35"/>
      <c r="D51" s="33"/>
      <c r="E51" s="35"/>
      <c r="F51" s="33"/>
    </row>
  </sheetData>
  <mergeCells count="45">
    <mergeCell ref="A5:A6"/>
    <mergeCell ref="B5:B6"/>
    <mergeCell ref="C5:D5"/>
    <mergeCell ref="E5:F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1.10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ey</cp:lastModifiedBy>
  <cp:lastPrinted>2001-10-08T01:02:40Z</cp:lastPrinted>
  <dcterms:modified xsi:type="dcterms:W3CDTF">2004-08-28T08:32:14Z</dcterms:modified>
  <cp:revision>0</cp:revision>
  <dc:subject/>
  <dc:title/>
</cp:coreProperties>
</file>