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"/>
    <numFmt numFmtId="167" formatCode="#,##0____"/>
    <numFmt numFmtId="168" formatCode="#,##0________________"/>
    <numFmt numFmtId="169" formatCode="#,##0_)"/>
    <numFmt numFmtId="170" formatCode="\(#,##0.00\)______"/>
    <numFmt numFmtId="171" formatCode="\(#,##0.00\)______________________"/>
    <numFmt numFmtId="172" formatCode="\(#,##0.00\)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21.85"/>
    <col collapsed="false" customWidth="true" hidden="false" outlineLevel="0" max="5" min="5" style="1" width="9.56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4" customFormat="true" ht="18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1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18.75" hidden="false" customHeight="true" outlineLevel="0" collapsed="false">
      <c r="A6" s="3"/>
      <c r="B6" s="3"/>
      <c r="C6" s="3"/>
      <c r="D6" s="5"/>
      <c r="E6" s="3"/>
      <c r="F6" s="5"/>
    </row>
    <row r="7" s="8" customFormat="true" ht="11.2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</row>
    <row r="8" customFormat="false" ht="15.6" hidden="false" customHeight="true" outlineLevel="0" collapsed="false">
      <c r="A8" s="9" t="n">
        <v>1</v>
      </c>
      <c r="B8" s="10" t="s">
        <v>14</v>
      </c>
      <c r="C8" s="11" t="n">
        <v>192</v>
      </c>
      <c r="D8" s="12" t="n">
        <v>70</v>
      </c>
      <c r="E8" s="13" t="n">
        <v>24344</v>
      </c>
      <c r="F8" s="12" t="n">
        <v>999</v>
      </c>
    </row>
    <row r="9" customFormat="false" ht="15.6" hidden="false" customHeight="true" outlineLevel="0" collapsed="false">
      <c r="A9" s="9"/>
      <c r="B9" s="10"/>
      <c r="C9" s="14" t="n">
        <f aca="false">C8/C8*100</f>
        <v>100</v>
      </c>
      <c r="D9" s="15" t="n">
        <f aca="false">D8/C8*100</f>
        <v>36.4583333333333</v>
      </c>
      <c r="E9" s="16" t="n">
        <f aca="false">E8/E8*100</f>
        <v>100</v>
      </c>
      <c r="F9" s="15" t="n">
        <f aca="false">F8/E8*100</f>
        <v>4.1036805783766</v>
      </c>
    </row>
    <row r="10" customFormat="false" ht="15.6" hidden="false" customHeight="true" outlineLevel="0" collapsed="false">
      <c r="A10" s="17" t="n">
        <v>2</v>
      </c>
      <c r="B10" s="18" t="s">
        <v>15</v>
      </c>
      <c r="C10" s="19" t="n">
        <v>163</v>
      </c>
      <c r="D10" s="20" t="n">
        <v>64</v>
      </c>
      <c r="E10" s="21" t="n">
        <v>16448</v>
      </c>
      <c r="F10" s="20" t="n">
        <v>1040</v>
      </c>
    </row>
    <row r="11" customFormat="false" ht="15.6" hidden="false" customHeight="true" outlineLevel="0" collapsed="false">
      <c r="A11" s="17"/>
      <c r="B11" s="18"/>
      <c r="C11" s="14" t="n">
        <f aca="false">C10/C10*100</f>
        <v>100</v>
      </c>
      <c r="D11" s="15" t="n">
        <f aca="false">D10/C10*100</f>
        <v>39.2638036809816</v>
      </c>
      <c r="E11" s="16" t="n">
        <f aca="false">E10/E10*100</f>
        <v>100</v>
      </c>
      <c r="F11" s="15" t="n">
        <f aca="false">F10/E10*100</f>
        <v>6.32295719844358</v>
      </c>
    </row>
    <row r="12" customFormat="false" ht="15.6" hidden="false" customHeight="true" outlineLevel="0" collapsed="false">
      <c r="A12" s="17" t="n">
        <v>3</v>
      </c>
      <c r="B12" s="18" t="s">
        <v>16</v>
      </c>
      <c r="C12" s="19" t="n">
        <v>84</v>
      </c>
      <c r="D12" s="20" t="n">
        <v>31</v>
      </c>
      <c r="E12" s="21" t="n">
        <v>9439</v>
      </c>
      <c r="F12" s="20" t="n">
        <v>270</v>
      </c>
    </row>
    <row r="13" customFormat="false" ht="15.6" hidden="false" customHeight="true" outlineLevel="0" collapsed="false">
      <c r="A13" s="17"/>
      <c r="B13" s="18"/>
      <c r="C13" s="14" t="n">
        <f aca="false">C12/C12*100</f>
        <v>100</v>
      </c>
      <c r="D13" s="15" t="n">
        <f aca="false">D12/C12*100</f>
        <v>36.9047619047619</v>
      </c>
      <c r="E13" s="16" t="n">
        <f aca="false">E12/E12*100</f>
        <v>100</v>
      </c>
      <c r="F13" s="15" t="n">
        <f aca="false">F12/E12*100</f>
        <v>2.8604725076809</v>
      </c>
    </row>
    <row r="14" customFormat="false" ht="15.6" hidden="false" customHeight="true" outlineLevel="0" collapsed="false">
      <c r="A14" s="17" t="n">
        <v>4</v>
      </c>
      <c r="B14" s="18" t="s">
        <v>17</v>
      </c>
      <c r="C14" s="19" t="n">
        <v>141</v>
      </c>
      <c r="D14" s="20" t="n">
        <v>57</v>
      </c>
      <c r="E14" s="21" t="n">
        <v>15137</v>
      </c>
      <c r="F14" s="20" t="n">
        <v>403</v>
      </c>
    </row>
    <row r="15" customFormat="false" ht="15.6" hidden="false" customHeight="true" outlineLevel="0" collapsed="false">
      <c r="A15" s="17"/>
      <c r="B15" s="18"/>
      <c r="C15" s="14" t="n">
        <f aca="false">C14/C14*100</f>
        <v>100</v>
      </c>
      <c r="D15" s="15" t="n">
        <f aca="false">D14/C14*100</f>
        <v>40.4255319148936</v>
      </c>
      <c r="E15" s="16" t="n">
        <f aca="false">E14/E14*100</f>
        <v>100</v>
      </c>
      <c r="F15" s="15" t="n">
        <f aca="false">F14/E14*100</f>
        <v>2.66235053180947</v>
      </c>
    </row>
    <row r="16" customFormat="false" ht="15.6" hidden="false" customHeight="true" outlineLevel="0" collapsed="false">
      <c r="A16" s="17" t="n">
        <v>5</v>
      </c>
      <c r="B16" s="18" t="s">
        <v>18</v>
      </c>
      <c r="C16" s="19" t="n">
        <v>132</v>
      </c>
      <c r="D16" s="20" t="n">
        <v>36</v>
      </c>
      <c r="E16" s="21" t="n">
        <v>11812</v>
      </c>
      <c r="F16" s="20" t="n">
        <v>307</v>
      </c>
    </row>
    <row r="17" customFormat="false" ht="15.6" hidden="false" customHeight="true" outlineLevel="0" collapsed="false">
      <c r="A17" s="17"/>
      <c r="B17" s="18"/>
      <c r="C17" s="14" t="n">
        <f aca="false">C16/C16*100</f>
        <v>100</v>
      </c>
      <c r="D17" s="15" t="n">
        <f aca="false">D16/C16*100</f>
        <v>27.2727272727273</v>
      </c>
      <c r="E17" s="16" t="n">
        <f aca="false">E16/E16*100</f>
        <v>100</v>
      </c>
      <c r="F17" s="15" t="n">
        <f aca="false">F16/E16*100</f>
        <v>2.5990518117169</v>
      </c>
    </row>
    <row r="18" customFormat="false" ht="15.6" hidden="false" customHeight="true" outlineLevel="0" collapsed="false">
      <c r="A18" s="17" t="n">
        <v>6</v>
      </c>
      <c r="B18" s="18" t="s">
        <v>19</v>
      </c>
      <c r="C18" s="19" t="n">
        <v>155</v>
      </c>
      <c r="D18" s="20" t="n">
        <v>54</v>
      </c>
      <c r="E18" s="21" t="n">
        <v>13576</v>
      </c>
      <c r="F18" s="20" t="n">
        <v>377</v>
      </c>
    </row>
    <row r="19" customFormat="false" ht="15.6" hidden="false" customHeight="true" outlineLevel="0" collapsed="false">
      <c r="A19" s="17"/>
      <c r="B19" s="18"/>
      <c r="C19" s="14" t="n">
        <f aca="false">C18/C18*100</f>
        <v>100</v>
      </c>
      <c r="D19" s="15" t="n">
        <f aca="false">D18/C18*100</f>
        <v>34.8387096774194</v>
      </c>
      <c r="E19" s="16" t="n">
        <f aca="false">E18/E18*100</f>
        <v>100</v>
      </c>
      <c r="F19" s="15" t="n">
        <f aca="false">F18/E18*100</f>
        <v>2.77695934001179</v>
      </c>
    </row>
    <row r="20" customFormat="false" ht="15.6" hidden="false" customHeight="true" outlineLevel="0" collapsed="false">
      <c r="A20" s="17" t="n">
        <v>7</v>
      </c>
      <c r="B20" s="18" t="s">
        <v>20</v>
      </c>
      <c r="C20" s="19" t="n">
        <v>179</v>
      </c>
      <c r="D20" s="20" t="n">
        <v>59</v>
      </c>
      <c r="E20" s="21" t="n">
        <v>18913</v>
      </c>
      <c r="F20" s="20" t="n">
        <v>760</v>
      </c>
    </row>
    <row r="21" customFormat="false" ht="15.6" hidden="false" customHeight="true" outlineLevel="0" collapsed="false">
      <c r="A21" s="17"/>
      <c r="B21" s="18"/>
      <c r="C21" s="14" t="n">
        <f aca="false">C20/C20*100</f>
        <v>100</v>
      </c>
      <c r="D21" s="15" t="n">
        <f aca="false">D20/C20*100</f>
        <v>32.9608938547486</v>
      </c>
      <c r="E21" s="16" t="n">
        <f aca="false">E20/E20*100</f>
        <v>100</v>
      </c>
      <c r="F21" s="15" t="n">
        <f aca="false">F20/E20*100</f>
        <v>4.01840004229895</v>
      </c>
    </row>
    <row r="22" customFormat="false" ht="15.6" hidden="false" customHeight="true" outlineLevel="0" collapsed="false">
      <c r="A22" s="17" t="n">
        <v>8</v>
      </c>
      <c r="B22" s="18" t="s">
        <v>21</v>
      </c>
      <c r="C22" s="19" t="n">
        <v>97</v>
      </c>
      <c r="D22" s="20" t="n">
        <v>22</v>
      </c>
      <c r="E22" s="21" t="n">
        <v>8853</v>
      </c>
      <c r="F22" s="20" t="n">
        <v>419</v>
      </c>
    </row>
    <row r="23" customFormat="false" ht="15.6" hidden="false" customHeight="true" outlineLevel="0" collapsed="false">
      <c r="A23" s="17"/>
      <c r="B23" s="18"/>
      <c r="C23" s="14" t="n">
        <f aca="false">C22/C22*100</f>
        <v>100</v>
      </c>
      <c r="D23" s="15" t="n">
        <f aca="false">D22/C22*100</f>
        <v>22.680412371134</v>
      </c>
      <c r="E23" s="16" t="n">
        <f aca="false">E22/E22*100</f>
        <v>100</v>
      </c>
      <c r="F23" s="15" t="n">
        <f aca="false">F22/E22*100</f>
        <v>4.73285891788095</v>
      </c>
    </row>
    <row r="24" customFormat="false" ht="15.6" hidden="false" customHeight="true" outlineLevel="0" collapsed="false">
      <c r="A24" s="17" t="n">
        <v>9</v>
      </c>
      <c r="B24" s="18" t="s">
        <v>22</v>
      </c>
      <c r="C24" s="19" t="n">
        <v>109</v>
      </c>
      <c r="D24" s="20" t="n">
        <v>32</v>
      </c>
      <c r="E24" s="21" t="n">
        <v>10752</v>
      </c>
      <c r="F24" s="20" t="n">
        <v>471</v>
      </c>
    </row>
    <row r="25" customFormat="false" ht="15.6" hidden="false" customHeight="true" outlineLevel="0" collapsed="false">
      <c r="A25" s="17"/>
      <c r="B25" s="18"/>
      <c r="C25" s="14" t="n">
        <f aca="false">C24/C24*100</f>
        <v>100</v>
      </c>
      <c r="D25" s="15" t="n">
        <f aca="false">D24/C24*100</f>
        <v>29.3577981651376</v>
      </c>
      <c r="E25" s="16" t="n">
        <f aca="false">E24/E24*100</f>
        <v>100</v>
      </c>
      <c r="F25" s="15" t="n">
        <f aca="false">F24/E24*100</f>
        <v>4.38058035714286</v>
      </c>
    </row>
    <row r="26" customFormat="false" ht="15.6" hidden="false" customHeight="true" outlineLevel="0" collapsed="false">
      <c r="A26" s="17" t="n">
        <v>10</v>
      </c>
      <c r="B26" s="18" t="s">
        <v>23</v>
      </c>
      <c r="C26" s="19" t="n">
        <v>220</v>
      </c>
      <c r="D26" s="20" t="n">
        <v>83</v>
      </c>
      <c r="E26" s="21" t="n">
        <v>20538</v>
      </c>
      <c r="F26" s="20" t="n">
        <v>1124</v>
      </c>
    </row>
    <row r="27" customFormat="false" ht="15.6" hidden="false" customHeight="true" outlineLevel="0" collapsed="false">
      <c r="A27" s="17"/>
      <c r="B27" s="18"/>
      <c r="C27" s="14" t="n">
        <f aca="false">C26/C26*100</f>
        <v>100</v>
      </c>
      <c r="D27" s="15" t="n">
        <f aca="false">D26/C26*100</f>
        <v>37.7272727272727</v>
      </c>
      <c r="E27" s="16" t="n">
        <f aca="false">E26/E26*100</f>
        <v>100</v>
      </c>
      <c r="F27" s="15" t="n">
        <f aca="false">F26/E26*100</f>
        <v>5.47278215989872</v>
      </c>
    </row>
    <row r="28" customFormat="false" ht="15.6" hidden="false" customHeight="true" outlineLevel="0" collapsed="false">
      <c r="A28" s="17" t="n">
        <v>11</v>
      </c>
      <c r="B28" s="18" t="s">
        <v>24</v>
      </c>
      <c r="C28" s="19" t="n">
        <v>193</v>
      </c>
      <c r="D28" s="20" t="n">
        <v>73</v>
      </c>
      <c r="E28" s="21" t="n">
        <v>21903</v>
      </c>
      <c r="F28" s="20" t="n">
        <v>542</v>
      </c>
    </row>
    <row r="29" customFormat="false" ht="15.6" hidden="false" customHeight="true" outlineLevel="0" collapsed="false">
      <c r="A29" s="17"/>
      <c r="B29" s="18"/>
      <c r="C29" s="14" t="n">
        <f aca="false">C28/C28*100</f>
        <v>100</v>
      </c>
      <c r="D29" s="15" t="n">
        <f aca="false">D28/C28*100</f>
        <v>37.8238341968912</v>
      </c>
      <c r="E29" s="16" t="n">
        <f aca="false">E28/E28*100</f>
        <v>100</v>
      </c>
      <c r="F29" s="15" t="n">
        <f aca="false">F28/E28*100</f>
        <v>2.47454686572616</v>
      </c>
    </row>
    <row r="30" customFormat="false" ht="15.6" hidden="false" customHeight="true" outlineLevel="0" collapsed="false">
      <c r="A30" s="17" t="n">
        <v>12</v>
      </c>
      <c r="B30" s="18" t="s">
        <v>25</v>
      </c>
      <c r="C30" s="19" t="n">
        <v>38</v>
      </c>
      <c r="D30" s="20" t="n">
        <v>14</v>
      </c>
      <c r="E30" s="21" t="n">
        <v>3089</v>
      </c>
      <c r="F30" s="20" t="n">
        <v>134</v>
      </c>
      <c r="H30" s="22"/>
    </row>
    <row r="31" customFormat="false" ht="15.6" hidden="false" customHeight="true" outlineLevel="0" collapsed="false">
      <c r="A31" s="17"/>
      <c r="B31" s="18"/>
      <c r="C31" s="14" t="n">
        <f aca="false">C30/C30*100</f>
        <v>100</v>
      </c>
      <c r="D31" s="15" t="n">
        <f aca="false">D30/C30*100</f>
        <v>36.8421052631579</v>
      </c>
      <c r="E31" s="16" t="n">
        <f aca="false">E30/E30*100</f>
        <v>100</v>
      </c>
      <c r="F31" s="15" t="n">
        <f aca="false">F30/E30*100</f>
        <v>4.3379734541923</v>
      </c>
    </row>
    <row r="32" customFormat="false" ht="15.6" hidden="false" customHeight="true" outlineLevel="0" collapsed="false">
      <c r="A32" s="17" t="n">
        <v>13</v>
      </c>
      <c r="B32" s="18" t="s">
        <v>26</v>
      </c>
      <c r="C32" s="19" t="n">
        <v>46</v>
      </c>
      <c r="D32" s="20" t="n">
        <v>18</v>
      </c>
      <c r="E32" s="21" t="n">
        <v>3986</v>
      </c>
      <c r="F32" s="20" t="n">
        <v>87</v>
      </c>
    </row>
    <row r="33" customFormat="false" ht="15.6" hidden="false" customHeight="true" outlineLevel="0" collapsed="false">
      <c r="A33" s="17"/>
      <c r="B33" s="18"/>
      <c r="C33" s="14" t="n">
        <f aca="false">C32/C32*100</f>
        <v>100</v>
      </c>
      <c r="D33" s="15" t="n">
        <f aca="false">D32/C32*100</f>
        <v>39.1304347826087</v>
      </c>
      <c r="E33" s="16" t="n">
        <f aca="false">E32/E32*100</f>
        <v>100</v>
      </c>
      <c r="F33" s="15" t="n">
        <f aca="false">F32/E32*100</f>
        <v>2.18263923733066</v>
      </c>
    </row>
    <row r="34" customFormat="false" ht="15.6" hidden="false" customHeight="true" outlineLevel="0" collapsed="false">
      <c r="A34" s="17" t="n">
        <v>14</v>
      </c>
      <c r="B34" s="18" t="s">
        <v>27</v>
      </c>
      <c r="C34" s="19" t="n">
        <v>135</v>
      </c>
      <c r="D34" s="20" t="n">
        <v>37</v>
      </c>
      <c r="E34" s="21" t="n">
        <v>13719</v>
      </c>
      <c r="F34" s="20" t="n">
        <v>338</v>
      </c>
    </row>
    <row r="35" customFormat="false" ht="15.6" hidden="false" customHeight="true" outlineLevel="0" collapsed="false">
      <c r="A35" s="17"/>
      <c r="B35" s="18"/>
      <c r="C35" s="14" t="n">
        <f aca="false">C34/C34*100</f>
        <v>100</v>
      </c>
      <c r="D35" s="15" t="n">
        <f aca="false">D34/C34*100</f>
        <v>27.4074074074074</v>
      </c>
      <c r="E35" s="16" t="n">
        <f aca="false">E34/E34*100</f>
        <v>100</v>
      </c>
      <c r="F35" s="15" t="n">
        <f aca="false">F34/E34*100</f>
        <v>2.46373642393761</v>
      </c>
    </row>
    <row r="36" customFormat="false" ht="15.6" hidden="false" customHeight="true" outlineLevel="0" collapsed="false">
      <c r="A36" s="17" t="n">
        <v>15</v>
      </c>
      <c r="B36" s="18" t="s">
        <v>28</v>
      </c>
      <c r="C36" s="19" t="n">
        <v>43</v>
      </c>
      <c r="D36" s="20" t="n">
        <v>15</v>
      </c>
      <c r="E36" s="21" t="n">
        <v>4589</v>
      </c>
      <c r="F36" s="20" t="n">
        <v>88</v>
      </c>
    </row>
    <row r="37" customFormat="false" ht="15.6" hidden="false" customHeight="true" outlineLevel="0" collapsed="false">
      <c r="A37" s="17"/>
      <c r="B37" s="18"/>
      <c r="C37" s="14" t="n">
        <f aca="false">C36/C36*100</f>
        <v>100</v>
      </c>
      <c r="D37" s="15" t="n">
        <f aca="false">D36/C36*100</f>
        <v>34.8837209302326</v>
      </c>
      <c r="E37" s="16" t="n">
        <f aca="false">E36/E36*100</f>
        <v>100</v>
      </c>
      <c r="F37" s="15" t="n">
        <f aca="false">F36/E36*100</f>
        <v>1.91762911309654</v>
      </c>
    </row>
    <row r="38" customFormat="false" ht="15.6" hidden="false" customHeight="true" outlineLevel="0" collapsed="false">
      <c r="A38" s="17" t="n">
        <v>16</v>
      </c>
      <c r="B38" s="18" t="s">
        <v>29</v>
      </c>
      <c r="C38" s="19" t="n">
        <v>82</v>
      </c>
      <c r="D38" s="20" t="n">
        <v>22</v>
      </c>
      <c r="E38" s="21" t="n">
        <v>6617</v>
      </c>
      <c r="F38" s="20" t="n">
        <v>206</v>
      </c>
    </row>
    <row r="39" customFormat="false" ht="15.6" hidden="false" customHeight="true" outlineLevel="0" collapsed="false">
      <c r="A39" s="17"/>
      <c r="B39" s="18"/>
      <c r="C39" s="14" t="n">
        <f aca="false">C38/C38*100</f>
        <v>100</v>
      </c>
      <c r="D39" s="15" t="n">
        <f aca="false">D38/C38*100</f>
        <v>26.8292682926829</v>
      </c>
      <c r="E39" s="16" t="n">
        <f aca="false">E38/E38*100</f>
        <v>100</v>
      </c>
      <c r="F39" s="15" t="n">
        <f aca="false">F38/E38*100</f>
        <v>3.11319329001058</v>
      </c>
    </row>
    <row r="40" customFormat="false" ht="15.6" hidden="false" customHeight="true" outlineLevel="0" collapsed="false">
      <c r="A40" s="17" t="n">
        <v>17</v>
      </c>
      <c r="B40" s="18" t="s">
        <v>30</v>
      </c>
      <c r="C40" s="19" t="n">
        <v>110</v>
      </c>
      <c r="D40" s="20" t="n">
        <v>41</v>
      </c>
      <c r="E40" s="21" t="n">
        <v>9688</v>
      </c>
      <c r="F40" s="20" t="n">
        <v>341</v>
      </c>
    </row>
    <row r="41" customFormat="false" ht="15.6" hidden="false" customHeight="true" outlineLevel="0" collapsed="false">
      <c r="A41" s="17"/>
      <c r="B41" s="18"/>
      <c r="C41" s="14" t="n">
        <f aca="false">C40/C40*100</f>
        <v>100</v>
      </c>
      <c r="D41" s="15" t="n">
        <f aca="false">D40/C40*100</f>
        <v>37.2727272727273</v>
      </c>
      <c r="E41" s="16" t="n">
        <f aca="false">E40/E40*100</f>
        <v>100</v>
      </c>
      <c r="F41" s="15" t="n">
        <f aca="false">F40/E40*100</f>
        <v>3.51981833195706</v>
      </c>
    </row>
    <row r="42" customFormat="false" ht="15.6" hidden="false" customHeight="true" outlineLevel="0" collapsed="false">
      <c r="A42" s="17" t="n">
        <v>18</v>
      </c>
      <c r="B42" s="18" t="s">
        <v>31</v>
      </c>
      <c r="C42" s="19" t="n">
        <v>66</v>
      </c>
      <c r="D42" s="20" t="n">
        <v>21</v>
      </c>
      <c r="E42" s="21" t="n">
        <v>5466</v>
      </c>
      <c r="F42" s="20" t="n">
        <v>307</v>
      </c>
    </row>
    <row r="43" customFormat="false" ht="15.6" hidden="false" customHeight="true" outlineLevel="0" collapsed="false">
      <c r="A43" s="17"/>
      <c r="B43" s="18"/>
      <c r="C43" s="14" t="n">
        <f aca="false">C42/C42*100</f>
        <v>100</v>
      </c>
      <c r="D43" s="15" t="n">
        <f aca="false">D42/C42*100</f>
        <v>31.8181818181818</v>
      </c>
      <c r="E43" s="16" t="n">
        <f aca="false">E42/E42*100</f>
        <v>100</v>
      </c>
      <c r="F43" s="15" t="n">
        <f aca="false">F42/E42*100</f>
        <v>5.61653860226857</v>
      </c>
    </row>
    <row r="44" customFormat="false" ht="15.6" hidden="false" customHeight="true" outlineLevel="0" collapsed="false">
      <c r="A44" s="17" t="n">
        <v>19</v>
      </c>
      <c r="B44" s="18" t="s">
        <v>32</v>
      </c>
      <c r="C44" s="19" t="n">
        <v>54</v>
      </c>
      <c r="D44" s="20" t="n">
        <v>22</v>
      </c>
      <c r="E44" s="21" t="n">
        <v>4840</v>
      </c>
      <c r="F44" s="20" t="n">
        <v>149</v>
      </c>
    </row>
    <row r="45" customFormat="false" ht="15.6" hidden="false" customHeight="true" outlineLevel="0" collapsed="false">
      <c r="A45" s="17"/>
      <c r="B45" s="18"/>
      <c r="C45" s="14" t="n">
        <f aca="false">C44/C44*100</f>
        <v>100</v>
      </c>
      <c r="D45" s="15" t="n">
        <f aca="false">D44/C44*100</f>
        <v>40.7407407407407</v>
      </c>
      <c r="E45" s="16" t="n">
        <f aca="false">E44/E44*100</f>
        <v>100</v>
      </c>
      <c r="F45" s="15" t="n">
        <f aca="false">F44/E44*100</f>
        <v>3.07851239669421</v>
      </c>
    </row>
    <row r="46" customFormat="false" ht="15.6" hidden="false" customHeight="true" outlineLevel="0" collapsed="false">
      <c r="A46" s="23" t="n">
        <v>20</v>
      </c>
      <c r="B46" s="24" t="s">
        <v>33</v>
      </c>
      <c r="C46" s="19" t="n">
        <v>50</v>
      </c>
      <c r="D46" s="20" t="n">
        <v>14</v>
      </c>
      <c r="E46" s="21" t="n">
        <v>4406</v>
      </c>
      <c r="F46" s="20" t="n">
        <v>64</v>
      </c>
    </row>
    <row r="47" customFormat="false" ht="15.6" hidden="false" customHeight="true" outlineLevel="0" collapsed="false">
      <c r="A47" s="23"/>
      <c r="B47" s="24"/>
      <c r="C47" s="14" t="n">
        <f aca="false">C46/C46*100</f>
        <v>100</v>
      </c>
      <c r="D47" s="15" t="n">
        <f aca="false">D46/C46*100</f>
        <v>28</v>
      </c>
      <c r="E47" s="16" t="n">
        <f aca="false">E46/E46*100</f>
        <v>100</v>
      </c>
      <c r="F47" s="15" t="n">
        <f aca="false">F46/E46*100</f>
        <v>1.45256468452111</v>
      </c>
    </row>
    <row r="48" customFormat="false" ht="15.6" hidden="false" customHeight="true" outlineLevel="0" collapsed="false">
      <c r="A48" s="25" t="s">
        <v>34</v>
      </c>
      <c r="B48" s="25"/>
      <c r="C48" s="26" t="n">
        <f aca="false">SUM(C8,C10,C12,C14,C16,C18,C20,C22,C24,C26,C28,C30,C32,C34,C36,C38,C40,C42,C44,C46)</f>
        <v>2289</v>
      </c>
      <c r="D48" s="27" t="n">
        <f aca="false">SUM(D8,D10,D12,D14,D16,D18,D20,D22,D24,D26,D28,D30,D32,D34,D36,D38,D40,D42,D44,D46)</f>
        <v>785</v>
      </c>
      <c r="E48" s="28" t="n">
        <v>228115</v>
      </c>
      <c r="F48" s="27" t="n">
        <v>8426</v>
      </c>
    </row>
    <row r="49" customFormat="false" ht="15.6" hidden="false" customHeight="true" outlineLevel="0" collapsed="false">
      <c r="A49" s="25"/>
      <c r="B49" s="25"/>
      <c r="C49" s="29" t="n">
        <f aca="false">C48/C48*100</f>
        <v>100</v>
      </c>
      <c r="D49" s="30" t="n">
        <f aca="false">D48/C48*100</f>
        <v>34.2944517256444</v>
      </c>
      <c r="E49" s="31" t="n">
        <f aca="false">E48/E48*100</f>
        <v>100</v>
      </c>
      <c r="F49" s="30" t="n">
        <f aca="false">F48/E48*100</f>
        <v>3.69375095894615</v>
      </c>
    </row>
    <row r="50" customFormat="false" ht="27.2" hidden="false" customHeight="true" outlineLevel="0" collapsed="false">
      <c r="A50" s="32"/>
      <c r="B50" s="32"/>
    </row>
    <row r="51" customFormat="false" ht="27.2" hidden="false" customHeight="true" outlineLevel="0" collapsed="false">
      <c r="A51" s="33" t="s">
        <v>35</v>
      </c>
    </row>
  </sheetData>
  <mergeCells count="49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0.65" right="1.33888888888889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28:27Z</dcterms:modified>
  <cp:revision>0</cp:revision>
  <dc:subject/>
  <dc:title/>
</cp:coreProperties>
</file>