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6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ที่ประสบปัญห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อุปสรรคการดำเนินกิจการ จำแนกตามปัญหาในการดำเนินกิจการ และหมวดย่อยอุตสาหกรรม</t>
    </r>
  </si>
  <si>
    <t xml:space="preserve">Table  7  Number and Percentage of Manufacturing Establishments,  Problems  with the Operation by Problems and Division of Industry </t>
  </si>
  <si>
    <t xml:space="preserve">จำนวน</t>
  </si>
  <si>
    <t xml:space="preserve">ไม่ประสบ</t>
  </si>
  <si>
    <r>
      <rPr>
        <sz val="15"/>
        <rFont val="Noto Sans Devanagari"/>
        <family val="2"/>
      </rPr>
      <t xml:space="preserve">ประสบบัญหา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ปัญห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อุปสรรคในการดำเนินกิจการ </t>
    </r>
    <r>
      <rPr>
        <sz val="15"/>
        <rFont val="TH SarabunPSK"/>
        <family val="2"/>
      </rPr>
      <t xml:space="preserve">/ Problems/obstacles in the operation </t>
    </r>
  </si>
  <si>
    <t xml:space="preserve">สถานประกอบการ</t>
  </si>
  <si>
    <r>
      <rPr>
        <sz val="15"/>
        <rFont val="Noto Sans Devanagari"/>
        <family val="2"/>
      </rPr>
      <t xml:space="preserve">บัญหา</t>
    </r>
    <r>
      <rPr>
        <sz val="15"/>
        <rFont val="TH SarabunPSK"/>
        <family val="2"/>
      </rPr>
      <t xml:space="preserve">/</t>
    </r>
  </si>
  <si>
    <t xml:space="preserve">อุปสรรค</t>
  </si>
  <si>
    <t xml:space="preserve">ตลาดอิ่มตัว</t>
  </si>
  <si>
    <t xml:space="preserve">คู่แข่งในอุตสาหกรรม</t>
  </si>
  <si>
    <t xml:space="preserve">ปัญหาความไม่</t>
  </si>
  <si>
    <t xml:space="preserve">ขาดแคลนแรงงาน</t>
  </si>
  <si>
    <t xml:space="preserve">ปัญหาคุณภาพ</t>
  </si>
  <si>
    <t xml:space="preserve">ปัญหาเรื่องผลิตภาพ</t>
  </si>
  <si>
    <t xml:space="preserve">ต้นทุน</t>
  </si>
  <si>
    <t xml:space="preserve">ขาดเงินลงทุนและเงิน</t>
  </si>
  <si>
    <t xml:space="preserve">รหัส</t>
  </si>
  <si>
    <t xml:space="preserve">หมวดย่อยอุตสาหกรรม</t>
  </si>
  <si>
    <t xml:space="preserve">Number of </t>
  </si>
  <si>
    <t xml:space="preserve"> Problems/</t>
  </si>
  <si>
    <t xml:space="preserve">ไม่สามารถ</t>
  </si>
  <si>
    <t xml:space="preserve">มากขึ้น   </t>
  </si>
  <si>
    <t xml:space="preserve">เสถียรภาพ</t>
  </si>
  <si>
    <t xml:space="preserve">Labour shortages</t>
  </si>
  <si>
    <t xml:space="preserve">สินค้า   </t>
  </si>
  <si>
    <t xml:space="preserve">การผลิต</t>
  </si>
  <si>
    <t xml:space="preserve">ในการผลิต</t>
  </si>
  <si>
    <t xml:space="preserve">หมุนเวียนในการ</t>
  </si>
  <si>
    <t xml:space="preserve">Division of  industry</t>
  </si>
  <si>
    <t xml:space="preserve">Code</t>
  </si>
  <si>
    <t xml:space="preserve">establishments</t>
  </si>
  <si>
    <t xml:space="preserve">No Problems/</t>
  </si>
  <si>
    <t xml:space="preserve">obstacles</t>
  </si>
  <si>
    <t xml:space="preserve">ขยายฐานลูกค้าได้</t>
  </si>
  <si>
    <t xml:space="preserve">Increasing of</t>
  </si>
  <si>
    <t xml:space="preserve">ทางการเมือง </t>
  </si>
  <si>
    <t xml:space="preserve">Quality of </t>
  </si>
  <si>
    <t xml:space="preserve">Productivity </t>
  </si>
  <si>
    <t xml:space="preserve">สูงขึ้น </t>
  </si>
  <si>
    <t xml:space="preserve">ประกอบการ</t>
  </si>
  <si>
    <t xml:space="preserve">Unable to expand </t>
  </si>
  <si>
    <t xml:space="preserve">industrial </t>
  </si>
  <si>
    <t xml:space="preserve">Political </t>
  </si>
  <si>
    <t xml:space="preserve">products</t>
  </si>
  <si>
    <t xml:space="preserve">problem</t>
  </si>
  <si>
    <t xml:space="preserve">Lack of investment</t>
  </si>
  <si>
    <t xml:space="preserve">customer base</t>
  </si>
  <si>
    <t xml:space="preserve">competitors</t>
  </si>
  <si>
    <t xml:space="preserve">instability</t>
  </si>
  <si>
    <t xml:space="preserve">production cost</t>
  </si>
  <si>
    <t xml:space="preserve">and circulating fund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t xml:space="preserve">การผลิตไม้และผลิตภัณฑ์จากไม้และไม้ก๊อก </t>
  </si>
  <si>
    <t xml:space="preserve">Manufacture of wood and of products of wood</t>
  </si>
  <si>
    <r>
      <rPr>
        <sz val="15"/>
        <rFont val="TH SarabunPSK"/>
        <family val="2"/>
      </rPr>
      <t xml:space="preserve">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การผลิตสิ่งของจากฟาง</t>
    </r>
  </si>
  <si>
    <t xml:space="preserve">   and cork (except furniture); manufacture of articles </t>
  </si>
  <si>
    <t xml:space="preserve">  และวัสดุถักสานอื่นๆ     </t>
  </si>
  <si>
    <t xml:space="preserve">  of straw and plaiting material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</t>
  </si>
  <si>
    <t xml:space="preserve">Manufacture of pharmaceuticals, medicinal chemical </t>
  </si>
  <si>
    <t xml:space="preserve">  และผลิตภัณฑ์จากพืชและสัตว์ที่ใช้รักษาโรค</t>
  </si>
  <si>
    <t xml:space="preserve"> 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โลหะประดิษฐ์  </t>
  </si>
  <si>
    <t xml:space="preserve">Manufacture of fabricated metal products </t>
  </si>
  <si>
    <r>
      <rPr>
        <sz val="15"/>
        <rFont val="TH SarabunPSK"/>
        <family val="2"/>
      </rPr>
      <t xml:space="preserve"> 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  (excepts machinery and equipment)</t>
  </si>
  <si>
    <t xml:space="preserve">การผลิตผลิตภัณฑ์คอมพิวเตอร์  อิเล็กทรอนิกส์  </t>
  </si>
  <si>
    <t xml:space="preserve">Manufacture of computers, electronic </t>
  </si>
  <si>
    <t xml:space="preserve">  และอุปกรณ์ที่ใช้ในทางทัศนศาสตร์</t>
  </si>
  <si>
    <t xml:space="preserve">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</t>
  </si>
  <si>
    <t xml:space="preserve">Manufacture of machinery</t>
  </si>
  <si>
    <t xml:space="preserve">  ซึ่งมิได้จัดประเภทไว้ในที่อื่น</t>
  </si>
  <si>
    <t xml:space="preserve"> 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</t>
  </si>
  <si>
    <t xml:space="preserve">Waste collection, treatment and disposal activities;</t>
  </si>
  <si>
    <t xml:space="preserve">  ของเสีย รวมถึงการนำของเสียกลับมาใช้ใหม่</t>
  </si>
  <si>
    <t xml:space="preserve">  materials recovery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Note       : More whan one characteristic can be done by an establishment.</t>
  </si>
  <si>
    <t xml:space="preserve">Source   : The 2017 Industrial Census ,Chaiyaphum Province, National Statistical Office, Ministry of Digital Economy and Society.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ที่ประสบปัญหา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อุปสรรคการดำเนินกิจการ จำแนกตามปัญหาในการดำเนินกิจการ และหมวดย่อยอุตสาหกรรม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 7  Number and Percentage of Manufacturing Establishments,  Problems  with the Operation by Problems  and Division of Industry  (Cont.)</t>
  </si>
  <si>
    <r>
      <rPr>
        <sz val="15"/>
        <rFont val="Noto Sans Devanagari"/>
        <family val="2"/>
      </rPr>
      <t xml:space="preserve">เศรษฐกิจไม่ดี</t>
    </r>
    <r>
      <rPr>
        <sz val="15"/>
        <rFont val="TH SarabunPSK"/>
        <family val="2"/>
      </rPr>
      <t xml:space="preserve">/</t>
    </r>
  </si>
  <si>
    <t xml:space="preserve">ขาดความสามารถ</t>
  </si>
  <si>
    <t xml:space="preserve">การจัดเก็บ</t>
  </si>
  <si>
    <t xml:space="preserve">ด้านการขนส่ง</t>
  </si>
  <si>
    <t xml:space="preserve">กฎ ระเบียบ </t>
  </si>
  <si>
    <t xml:space="preserve">นโยบายด้านการ</t>
  </si>
  <si>
    <t xml:space="preserve">ผลกระทบจาก</t>
  </si>
  <si>
    <t xml:space="preserve">อื่นๆ</t>
  </si>
  <si>
    <t xml:space="preserve">  Problem/</t>
  </si>
  <si>
    <t xml:space="preserve">ชะลอตัว</t>
  </si>
  <si>
    <t xml:space="preserve">ในการทำการตลาด</t>
  </si>
  <si>
    <t xml:space="preserve">ภาษีที่ซ้ำซ้อน</t>
  </si>
  <si>
    <t xml:space="preserve">โลจิสติกส์</t>
  </si>
  <si>
    <t xml:space="preserve">ข้อบังคับ</t>
  </si>
  <si>
    <t xml:space="preserve">สนับสนุนของรัฐบาล</t>
  </si>
  <si>
    <t xml:space="preserve">อัตราแลกเปลี่ยน</t>
  </si>
  <si>
    <t xml:space="preserve">Other</t>
  </si>
  <si>
    <t xml:space="preserve">obstacle</t>
  </si>
  <si>
    <t xml:space="preserve">Economic</t>
  </si>
  <si>
    <t xml:space="preserve">Lack of marketing</t>
  </si>
  <si>
    <t xml:space="preserve">Duplicate</t>
  </si>
  <si>
    <t xml:space="preserve">Logistics </t>
  </si>
  <si>
    <t xml:space="preserve">ของส่วนราชการ</t>
  </si>
  <si>
    <t xml:space="preserve">ไม่แน่นอน</t>
  </si>
  <si>
    <t xml:space="preserve">Effect of foreign</t>
  </si>
  <si>
    <t xml:space="preserve">slowdown</t>
  </si>
  <si>
    <t xml:space="preserve">capabilitirs</t>
  </si>
  <si>
    <t xml:space="preserve">taxation </t>
  </si>
  <si>
    <t xml:space="preserve">shipment</t>
  </si>
  <si>
    <t xml:space="preserve">Government</t>
  </si>
  <si>
    <t xml:space="preserve">Uncertainty of</t>
  </si>
  <si>
    <t xml:space="preserve">exchange rate</t>
  </si>
  <si>
    <t xml:space="preserve">regulation</t>
  </si>
  <si>
    <t xml:space="preserve">government policy </t>
  </si>
  <si>
    <t xml:space="preserve">การผลิตเครื่องจักรและเครื่องมือ ซึ่งมิได้จัดประเภทไว้ในที่อื่น</t>
  </si>
  <si>
    <t xml:space="preserve">Manufacture of machinery and equipment, n.e.c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 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  <numFmt numFmtId="169" formatCode="0.0"/>
    <numFmt numFmtId="170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49" activeCellId="0" sqref="U4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14"/>
    <col collapsed="false" customWidth="false" hidden="false" outlineLevel="0" max="3" min="3" style="1" width="8.99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5.85"/>
    <col collapsed="false" customWidth="true" hidden="false" outlineLevel="0" max="9" min="9" style="1" width="9.71"/>
    <col collapsed="false" customWidth="true" hidden="false" outlineLevel="0" max="10" min="10" style="1" width="7.14"/>
    <col collapsed="false" customWidth="true" hidden="false" outlineLevel="0" max="12" min="11" style="1" width="8.28"/>
    <col collapsed="false" customWidth="true" hidden="false" outlineLevel="0" max="13" min="13" style="1" width="7.99"/>
    <col collapsed="false" customWidth="true" hidden="false" outlineLevel="0" max="14" min="14" style="1" width="6.28"/>
    <col collapsed="false" customWidth="false" hidden="false" outlineLevel="0" max="15" min="15" style="1" width="8.99"/>
    <col collapsed="false" customWidth="true" hidden="false" outlineLevel="0" max="16" min="16" style="1" width="7.28"/>
    <col collapsed="false" customWidth="true" hidden="false" outlineLevel="0" max="17" min="17" style="1" width="7.99"/>
    <col collapsed="false" customWidth="true" hidden="false" outlineLevel="0" max="18" min="18" style="1" width="6.85"/>
    <col collapsed="false" customWidth="true" hidden="false" outlineLevel="0" max="19" min="19" style="1" width="7.71"/>
    <col collapsed="false" customWidth="true" hidden="false" outlineLevel="0" max="20" min="20" style="1" width="7.99"/>
    <col collapsed="false" customWidth="true" hidden="false" outlineLevel="0" max="21" min="21" style="1" width="8.42"/>
    <col collapsed="false" customWidth="true" hidden="false" outlineLevel="0" max="22" min="22" style="1" width="8.14"/>
    <col collapsed="false" customWidth="true" hidden="false" outlineLevel="0" max="23" min="23" style="1" width="8.85"/>
    <col collapsed="false" customWidth="true" hidden="false" outlineLevel="0" max="24" min="24" style="1" width="9.14"/>
    <col collapsed="false" customWidth="true" hidden="false" outlineLevel="0" max="25" min="25" style="1" width="49.99"/>
    <col collapsed="false" customWidth="false" hidden="false" outlineLevel="0" max="257" min="26" style="1" width="8.99"/>
  </cols>
  <sheetData>
    <row r="1" s="3" customFormat="true" ht="27.7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27.75" hidden="false" customHeight="false" outlineLevel="0" collapsed="false">
      <c r="A2" s="4" t="s">
        <v>1</v>
      </c>
      <c r="C2" s="2"/>
      <c r="D2" s="2"/>
      <c r="E2" s="2"/>
      <c r="F2" s="2"/>
      <c r="G2" s="2"/>
      <c r="H2" s="2"/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0" customFormat="true" ht="23.25" hidden="false" customHeight="false" outlineLevel="0" collapsed="false">
      <c r="A4" s="6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9" t="s">
        <v>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7"/>
    </row>
    <row r="5" s="10" customFormat="true" ht="23.25" hidden="false" customHeight="false" outlineLevel="0" collapsed="false">
      <c r="B5" s="11"/>
      <c r="C5" s="12" t="s">
        <v>6</v>
      </c>
      <c r="D5" s="12"/>
      <c r="E5" s="12" t="s">
        <v>7</v>
      </c>
      <c r="F5" s="12"/>
      <c r="G5" s="12" t="s">
        <v>8</v>
      </c>
      <c r="H5" s="12"/>
      <c r="I5" s="13" t="s">
        <v>9</v>
      </c>
      <c r="J5" s="13"/>
      <c r="K5" s="13" t="s">
        <v>10</v>
      </c>
      <c r="L5" s="13"/>
      <c r="M5" s="13" t="s">
        <v>11</v>
      </c>
      <c r="N5" s="13"/>
      <c r="O5" s="14" t="s">
        <v>12</v>
      </c>
      <c r="P5" s="14"/>
      <c r="Q5" s="14" t="s">
        <v>13</v>
      </c>
      <c r="R5" s="14"/>
      <c r="S5" s="14" t="s">
        <v>14</v>
      </c>
      <c r="T5" s="14"/>
      <c r="U5" s="14" t="s">
        <v>15</v>
      </c>
      <c r="V5" s="14"/>
      <c r="W5" s="14" t="s">
        <v>16</v>
      </c>
      <c r="X5" s="14"/>
      <c r="Y5" s="11"/>
    </row>
    <row r="6" s="10" customFormat="true" ht="23.25" hidden="false" customHeight="false" outlineLevel="0" collapsed="false">
      <c r="A6" s="15" t="s">
        <v>17</v>
      </c>
      <c r="B6" s="15" t="s">
        <v>18</v>
      </c>
      <c r="C6" s="16" t="s">
        <v>19</v>
      </c>
      <c r="D6" s="16"/>
      <c r="E6" s="12" t="s">
        <v>8</v>
      </c>
      <c r="F6" s="12"/>
      <c r="G6" s="16" t="s">
        <v>20</v>
      </c>
      <c r="H6" s="16"/>
      <c r="I6" s="12" t="s">
        <v>21</v>
      </c>
      <c r="J6" s="12"/>
      <c r="K6" s="12" t="s">
        <v>22</v>
      </c>
      <c r="L6" s="12"/>
      <c r="M6" s="12" t="s">
        <v>23</v>
      </c>
      <c r="N6" s="12"/>
      <c r="O6" s="17" t="s">
        <v>24</v>
      </c>
      <c r="P6" s="17"/>
      <c r="Q6" s="18" t="s">
        <v>25</v>
      </c>
      <c r="R6" s="18"/>
      <c r="S6" s="18" t="s">
        <v>26</v>
      </c>
      <c r="T6" s="18"/>
      <c r="U6" s="18" t="s">
        <v>27</v>
      </c>
      <c r="V6" s="18"/>
      <c r="W6" s="18" t="s">
        <v>28</v>
      </c>
      <c r="X6" s="18"/>
      <c r="Y6" s="16" t="s">
        <v>29</v>
      </c>
    </row>
    <row r="7" s="10" customFormat="true" ht="23.25" hidden="false" customHeight="false" outlineLevel="0" collapsed="false">
      <c r="A7" s="19" t="s">
        <v>30</v>
      </c>
      <c r="B7" s="15"/>
      <c r="C7" s="16" t="s">
        <v>31</v>
      </c>
      <c r="D7" s="16"/>
      <c r="E7" s="16" t="s">
        <v>32</v>
      </c>
      <c r="F7" s="16"/>
      <c r="G7" s="16" t="s">
        <v>33</v>
      </c>
      <c r="H7" s="16"/>
      <c r="I7" s="12" t="s">
        <v>34</v>
      </c>
      <c r="J7" s="12"/>
      <c r="K7" s="19" t="s">
        <v>35</v>
      </c>
      <c r="L7" s="19"/>
      <c r="M7" s="12" t="s">
        <v>36</v>
      </c>
      <c r="N7" s="12"/>
      <c r="P7" s="20"/>
      <c r="Q7" s="17" t="s">
        <v>37</v>
      </c>
      <c r="R7" s="17"/>
      <c r="S7" s="17" t="s">
        <v>38</v>
      </c>
      <c r="T7" s="17"/>
      <c r="U7" s="18" t="s">
        <v>39</v>
      </c>
      <c r="V7" s="18"/>
      <c r="W7" s="18" t="s">
        <v>40</v>
      </c>
      <c r="X7" s="18"/>
      <c r="Y7" s="16"/>
    </row>
    <row r="8" s="10" customFormat="true" ht="23.25" hidden="false" customHeight="false" outlineLevel="0" collapsed="false">
      <c r="B8" s="15"/>
      <c r="E8" s="16" t="s">
        <v>33</v>
      </c>
      <c r="F8" s="16"/>
      <c r="G8" s="15"/>
      <c r="H8" s="15"/>
      <c r="I8" s="19" t="s">
        <v>41</v>
      </c>
      <c r="J8" s="19"/>
      <c r="K8" s="19" t="s">
        <v>42</v>
      </c>
      <c r="L8" s="19"/>
      <c r="M8" s="19" t="s">
        <v>43</v>
      </c>
      <c r="N8" s="19"/>
      <c r="O8" s="17"/>
      <c r="P8" s="21"/>
      <c r="Q8" s="17" t="s">
        <v>44</v>
      </c>
      <c r="R8" s="17"/>
      <c r="S8" s="17" t="s">
        <v>45</v>
      </c>
      <c r="T8" s="17"/>
      <c r="U8" s="17" t="s">
        <v>35</v>
      </c>
      <c r="V8" s="17"/>
      <c r="W8" s="19" t="s">
        <v>46</v>
      </c>
      <c r="X8" s="19"/>
      <c r="Y8" s="19"/>
    </row>
    <row r="9" s="10" customFormat="true" ht="23.25" hidden="false" customHeight="false" outlineLevel="0" collapsed="false">
      <c r="B9" s="15"/>
      <c r="C9" s="22"/>
      <c r="D9" s="22"/>
      <c r="E9" s="22"/>
      <c r="F9" s="22"/>
      <c r="G9" s="22"/>
      <c r="H9" s="22"/>
      <c r="I9" s="23" t="s">
        <v>47</v>
      </c>
      <c r="J9" s="23"/>
      <c r="K9" s="23" t="s">
        <v>48</v>
      </c>
      <c r="L9" s="23"/>
      <c r="M9" s="23" t="s">
        <v>49</v>
      </c>
      <c r="N9" s="23"/>
      <c r="O9" s="21"/>
      <c r="P9" s="21"/>
      <c r="Q9" s="20"/>
      <c r="R9" s="20"/>
      <c r="S9" s="5"/>
      <c r="T9" s="5"/>
      <c r="U9" s="17" t="s">
        <v>50</v>
      </c>
      <c r="V9" s="17"/>
      <c r="W9" s="24" t="s">
        <v>51</v>
      </c>
      <c r="X9" s="24"/>
      <c r="Y9" s="11"/>
    </row>
    <row r="10" s="10" customFormat="true" ht="23.25" hidden="false" customHeight="false" outlineLevel="0" collapsed="false">
      <c r="B10" s="15"/>
      <c r="C10" s="13" t="s">
        <v>2</v>
      </c>
      <c r="D10" s="13" t="s">
        <v>52</v>
      </c>
      <c r="E10" s="13" t="s">
        <v>2</v>
      </c>
      <c r="F10" s="13" t="s">
        <v>52</v>
      </c>
      <c r="G10" s="13" t="s">
        <v>2</v>
      </c>
      <c r="H10" s="13" t="s">
        <v>52</v>
      </c>
      <c r="I10" s="13" t="s">
        <v>2</v>
      </c>
      <c r="J10" s="13" t="s">
        <v>52</v>
      </c>
      <c r="K10" s="13" t="s">
        <v>2</v>
      </c>
      <c r="L10" s="13" t="s">
        <v>52</v>
      </c>
      <c r="M10" s="13" t="s">
        <v>2</v>
      </c>
      <c r="N10" s="13" t="s">
        <v>52</v>
      </c>
      <c r="O10" s="13" t="s">
        <v>2</v>
      </c>
      <c r="P10" s="13" t="s">
        <v>52</v>
      </c>
      <c r="Q10" s="13" t="s">
        <v>2</v>
      </c>
      <c r="R10" s="13" t="s">
        <v>52</v>
      </c>
      <c r="S10" s="13" t="s">
        <v>2</v>
      </c>
      <c r="T10" s="13" t="s">
        <v>52</v>
      </c>
      <c r="U10" s="13" t="s">
        <v>2</v>
      </c>
      <c r="V10" s="13" t="s">
        <v>52</v>
      </c>
      <c r="W10" s="13" t="s">
        <v>2</v>
      </c>
      <c r="X10" s="13" t="s">
        <v>52</v>
      </c>
      <c r="Y10" s="11"/>
    </row>
    <row r="11" s="10" customFormat="true" ht="23.25" hidden="false" customHeight="false" outlineLevel="0" collapsed="false">
      <c r="A11" s="5"/>
      <c r="B11" s="22"/>
      <c r="C11" s="23" t="s">
        <v>53</v>
      </c>
      <c r="D11" s="23" t="s">
        <v>54</v>
      </c>
      <c r="E11" s="23" t="s">
        <v>53</v>
      </c>
      <c r="F11" s="23" t="s">
        <v>54</v>
      </c>
      <c r="G11" s="23" t="s">
        <v>53</v>
      </c>
      <c r="H11" s="23" t="s">
        <v>54</v>
      </c>
      <c r="I11" s="23" t="s">
        <v>53</v>
      </c>
      <c r="J11" s="23" t="s">
        <v>54</v>
      </c>
      <c r="K11" s="23" t="s">
        <v>53</v>
      </c>
      <c r="L11" s="23" t="s">
        <v>54</v>
      </c>
      <c r="M11" s="23" t="s">
        <v>53</v>
      </c>
      <c r="N11" s="23" t="s">
        <v>54</v>
      </c>
      <c r="O11" s="23" t="s">
        <v>53</v>
      </c>
      <c r="P11" s="23" t="s">
        <v>54</v>
      </c>
      <c r="Q11" s="23" t="s">
        <v>53</v>
      </c>
      <c r="R11" s="23" t="s">
        <v>54</v>
      </c>
      <c r="S11" s="23" t="s">
        <v>53</v>
      </c>
      <c r="T11" s="23" t="s">
        <v>54</v>
      </c>
      <c r="U11" s="23" t="s">
        <v>53</v>
      </c>
      <c r="V11" s="23" t="s">
        <v>54</v>
      </c>
      <c r="W11" s="23" t="s">
        <v>53</v>
      </c>
      <c r="X11" s="23" t="s">
        <v>54</v>
      </c>
      <c r="Y11" s="25"/>
    </row>
    <row r="12" s="26" customFormat="true" ht="21.95" hidden="false" customHeight="true" outlineLevel="0" collapsed="false">
      <c r="B12" s="27" t="s">
        <v>55</v>
      </c>
      <c r="C12" s="28" t="n">
        <f aca="false">SUM(E12,G12)</f>
        <v>5539</v>
      </c>
      <c r="D12" s="29" t="n">
        <f aca="false">SUM(F12,H12)</f>
        <v>100</v>
      </c>
      <c r="E12" s="28" t="n">
        <f aca="false">SUM(E13:E45)</f>
        <v>3664</v>
      </c>
      <c r="F12" s="30" t="n">
        <v>66.1</v>
      </c>
      <c r="G12" s="31" t="n">
        <f aca="false">SUM(G13:G45)</f>
        <v>1875</v>
      </c>
      <c r="H12" s="30" t="n">
        <v>33.9</v>
      </c>
      <c r="I12" s="28" t="n">
        <f aca="false">SUM(I13:I45)</f>
        <v>344</v>
      </c>
      <c r="J12" s="30" t="n">
        <v>18.4</v>
      </c>
      <c r="K12" s="28" t="n">
        <f aca="false">SUM(K13:K45)</f>
        <v>999</v>
      </c>
      <c r="L12" s="30" t="n">
        <v>53.3</v>
      </c>
      <c r="M12" s="28" t="n">
        <f aca="false">SUM(M13:M45)</f>
        <v>220</v>
      </c>
      <c r="N12" s="30" t="n">
        <v>11.8</v>
      </c>
      <c r="O12" s="28" t="n">
        <f aca="false">SUM(O13:O45)</f>
        <v>354</v>
      </c>
      <c r="P12" s="30" t="n">
        <v>18.9</v>
      </c>
      <c r="Q12" s="28" t="n">
        <f aca="false">SUM(Q13:Q45)</f>
        <v>172</v>
      </c>
      <c r="R12" s="30" t="n">
        <v>9.2</v>
      </c>
      <c r="S12" s="31" t="n">
        <f aca="false">SUM(S13:S45)</f>
        <v>249</v>
      </c>
      <c r="T12" s="30" t="n">
        <v>13.3</v>
      </c>
      <c r="U12" s="28" t="n">
        <f aca="false">SUM(U13:U45)</f>
        <v>729</v>
      </c>
      <c r="V12" s="30" t="n">
        <v>38.9</v>
      </c>
      <c r="W12" s="28" t="n">
        <f aca="false">SUM(W13:W45)</f>
        <v>614</v>
      </c>
      <c r="X12" s="30" t="n">
        <v>32.7</v>
      </c>
      <c r="Y12" s="32" t="s">
        <v>56</v>
      </c>
    </row>
    <row r="13" customFormat="false" ht="23.25" hidden="false" customHeight="false" outlineLevel="0" collapsed="false">
      <c r="A13" s="33" t="n">
        <v>10</v>
      </c>
      <c r="B13" s="34" t="s">
        <v>57</v>
      </c>
      <c r="C13" s="35" t="n">
        <f aca="false">SUM(E13,G13)</f>
        <v>2611</v>
      </c>
      <c r="D13" s="36" t="n">
        <f aca="false">SUM(F13,H13)</f>
        <v>100</v>
      </c>
      <c r="E13" s="35" t="n">
        <v>1752</v>
      </c>
      <c r="F13" s="37" t="n">
        <v>67.1</v>
      </c>
      <c r="G13" s="35" t="n">
        <v>859</v>
      </c>
      <c r="H13" s="37" t="n">
        <v>32.9</v>
      </c>
      <c r="I13" s="35" t="n">
        <v>158</v>
      </c>
      <c r="J13" s="37" t="n">
        <v>18.4</v>
      </c>
      <c r="K13" s="35" t="n">
        <v>579</v>
      </c>
      <c r="L13" s="37" t="n">
        <v>67.3</v>
      </c>
      <c r="M13" s="35" t="n">
        <v>115</v>
      </c>
      <c r="N13" s="37" t="n">
        <v>13.4</v>
      </c>
      <c r="O13" s="35" t="n">
        <v>113</v>
      </c>
      <c r="P13" s="37" t="n">
        <v>13.1</v>
      </c>
      <c r="Q13" s="35" t="n">
        <v>102</v>
      </c>
      <c r="R13" s="37" t="n">
        <v>11.9</v>
      </c>
      <c r="S13" s="35" t="n">
        <v>179</v>
      </c>
      <c r="T13" s="37" t="n">
        <v>20.8</v>
      </c>
      <c r="U13" s="35" t="n">
        <v>292</v>
      </c>
      <c r="V13" s="37" t="n">
        <v>34</v>
      </c>
      <c r="W13" s="35" t="n">
        <v>263</v>
      </c>
      <c r="X13" s="37" t="n">
        <v>30.7</v>
      </c>
      <c r="Y13" s="11" t="s">
        <v>58</v>
      </c>
    </row>
    <row r="14" customFormat="false" ht="23.25" hidden="false" customHeight="false" outlineLevel="0" collapsed="false">
      <c r="A14" s="33" t="n">
        <v>11</v>
      </c>
      <c r="B14" s="34" t="s">
        <v>59</v>
      </c>
      <c r="C14" s="35" t="n">
        <f aca="false">SUM(E14,G14)</f>
        <v>70</v>
      </c>
      <c r="D14" s="36" t="n">
        <f aca="false">SUM(F14,H14)</f>
        <v>100</v>
      </c>
      <c r="E14" s="35" t="n">
        <v>26</v>
      </c>
      <c r="F14" s="37" t="n">
        <v>36.7</v>
      </c>
      <c r="G14" s="35" t="n">
        <v>44</v>
      </c>
      <c r="H14" s="37" t="n">
        <v>63.3</v>
      </c>
      <c r="I14" s="35" t="n">
        <v>8</v>
      </c>
      <c r="J14" s="37" t="n">
        <v>18.2</v>
      </c>
      <c r="K14" s="35" t="n">
        <v>28</v>
      </c>
      <c r="L14" s="37" t="n">
        <v>62.6</v>
      </c>
      <c r="M14" s="35" t="n">
        <v>3</v>
      </c>
      <c r="N14" s="37" t="n">
        <v>8</v>
      </c>
      <c r="O14" s="35" t="n">
        <v>13</v>
      </c>
      <c r="P14" s="37" t="n">
        <v>28.4</v>
      </c>
      <c r="Q14" s="35" t="s">
        <v>60</v>
      </c>
      <c r="R14" s="37" t="s">
        <v>60</v>
      </c>
      <c r="S14" s="35" t="s">
        <v>60</v>
      </c>
      <c r="T14" s="37" t="s">
        <v>60</v>
      </c>
      <c r="U14" s="35" t="n">
        <v>14</v>
      </c>
      <c r="V14" s="37" t="n">
        <v>30.7</v>
      </c>
      <c r="W14" s="35" t="n">
        <v>14</v>
      </c>
      <c r="X14" s="37" t="n">
        <v>31.8</v>
      </c>
      <c r="Y14" s="11" t="s">
        <v>61</v>
      </c>
    </row>
    <row r="15" customFormat="false" ht="23.25" hidden="false" customHeight="false" outlineLevel="0" collapsed="false">
      <c r="A15" s="33" t="n">
        <v>12</v>
      </c>
      <c r="B15" s="34" t="s">
        <v>62</v>
      </c>
      <c r="C15" s="35" t="n">
        <f aca="false">SUM(E15,G15)</f>
        <v>1</v>
      </c>
      <c r="D15" s="36" t="n">
        <f aca="false">SUM(F15,H15)</f>
        <v>100</v>
      </c>
      <c r="E15" s="35" t="n">
        <v>1</v>
      </c>
      <c r="F15" s="37" t="n">
        <v>100</v>
      </c>
      <c r="G15" s="35" t="s">
        <v>60</v>
      </c>
      <c r="H15" s="37" t="s">
        <v>60</v>
      </c>
      <c r="I15" s="35" t="s">
        <v>60</v>
      </c>
      <c r="J15" s="37" t="s">
        <v>60</v>
      </c>
      <c r="K15" s="35" t="s">
        <v>60</v>
      </c>
      <c r="L15" s="37" t="s">
        <v>60</v>
      </c>
      <c r="M15" s="35" t="s">
        <v>60</v>
      </c>
      <c r="N15" s="37" t="s">
        <v>60</v>
      </c>
      <c r="O15" s="35" t="s">
        <v>60</v>
      </c>
      <c r="P15" s="37" t="s">
        <v>60</v>
      </c>
      <c r="Q15" s="35" t="s">
        <v>60</v>
      </c>
      <c r="R15" s="37" t="s">
        <v>60</v>
      </c>
      <c r="S15" s="35" t="s">
        <v>60</v>
      </c>
      <c r="T15" s="37" t="s">
        <v>60</v>
      </c>
      <c r="U15" s="35" t="s">
        <v>60</v>
      </c>
      <c r="V15" s="37" t="s">
        <v>60</v>
      </c>
      <c r="W15" s="35" t="s">
        <v>60</v>
      </c>
      <c r="X15" s="37" t="s">
        <v>60</v>
      </c>
      <c r="Y15" s="11" t="s">
        <v>63</v>
      </c>
    </row>
    <row r="16" customFormat="false" ht="23.25" hidden="false" customHeight="false" outlineLevel="0" collapsed="false">
      <c r="A16" s="33" t="n">
        <v>13</v>
      </c>
      <c r="B16" s="34" t="s">
        <v>64</v>
      </c>
      <c r="C16" s="35" t="n">
        <f aca="false">SUM(E16,G16)</f>
        <v>451</v>
      </c>
      <c r="D16" s="36" t="n">
        <f aca="false">SUM(F16,H16)</f>
        <v>100</v>
      </c>
      <c r="E16" s="35" t="n">
        <v>332</v>
      </c>
      <c r="F16" s="37" t="n">
        <v>73.5</v>
      </c>
      <c r="G16" s="35" t="n">
        <v>119</v>
      </c>
      <c r="H16" s="37" t="n">
        <v>26.5</v>
      </c>
      <c r="I16" s="35" t="n">
        <v>9</v>
      </c>
      <c r="J16" s="37" t="n">
        <v>7.8</v>
      </c>
      <c r="K16" s="35" t="n">
        <v>15</v>
      </c>
      <c r="L16" s="37" t="n">
        <v>12.8</v>
      </c>
      <c r="M16" s="35" t="n">
        <v>1</v>
      </c>
      <c r="N16" s="37" t="n">
        <v>1.1</v>
      </c>
      <c r="O16" s="35" t="n">
        <v>9</v>
      </c>
      <c r="P16" s="37" t="n">
        <v>7.9</v>
      </c>
      <c r="Q16" s="35" t="n">
        <v>1</v>
      </c>
      <c r="R16" s="37" t="n">
        <v>0.8</v>
      </c>
      <c r="S16" s="35" t="n">
        <v>2</v>
      </c>
      <c r="T16" s="37" t="n">
        <v>1.7</v>
      </c>
      <c r="U16" s="35" t="n">
        <v>68</v>
      </c>
      <c r="V16" s="37" t="n">
        <v>57.4</v>
      </c>
      <c r="W16" s="35" t="n">
        <v>55</v>
      </c>
      <c r="X16" s="37" t="n">
        <v>46.6</v>
      </c>
      <c r="Y16" s="11" t="s">
        <v>65</v>
      </c>
    </row>
    <row r="17" customFormat="false" ht="23.25" hidden="false" customHeight="false" outlineLevel="0" collapsed="false">
      <c r="A17" s="33" t="n">
        <v>14</v>
      </c>
      <c r="B17" s="34" t="s">
        <v>66</v>
      </c>
      <c r="C17" s="35" t="n">
        <f aca="false">SUM(E17,G17)</f>
        <v>828</v>
      </c>
      <c r="D17" s="36" t="n">
        <f aca="false">SUM(F17,H17)</f>
        <v>100</v>
      </c>
      <c r="E17" s="35" t="n">
        <v>492</v>
      </c>
      <c r="F17" s="37" t="n">
        <v>59.4</v>
      </c>
      <c r="G17" s="35" t="n">
        <v>336</v>
      </c>
      <c r="H17" s="37" t="n">
        <v>40.6</v>
      </c>
      <c r="I17" s="35" t="n">
        <v>73</v>
      </c>
      <c r="J17" s="37" t="n">
        <v>21.7</v>
      </c>
      <c r="K17" s="35" t="n">
        <v>143</v>
      </c>
      <c r="L17" s="37" t="n">
        <v>42.7</v>
      </c>
      <c r="M17" s="35" t="n">
        <v>45</v>
      </c>
      <c r="N17" s="37" t="n">
        <v>13.3</v>
      </c>
      <c r="O17" s="35" t="n">
        <v>92</v>
      </c>
      <c r="P17" s="37" t="n">
        <v>27.5</v>
      </c>
      <c r="Q17" s="35" t="n">
        <v>10</v>
      </c>
      <c r="R17" s="37" t="n">
        <v>2.8</v>
      </c>
      <c r="S17" s="35" t="n">
        <v>4</v>
      </c>
      <c r="T17" s="37" t="n">
        <v>1.1</v>
      </c>
      <c r="U17" s="35" t="n">
        <v>138</v>
      </c>
      <c r="V17" s="37" t="n">
        <v>41.3</v>
      </c>
      <c r="W17" s="35" t="n">
        <v>134</v>
      </c>
      <c r="X17" s="37" t="n">
        <v>39.9</v>
      </c>
      <c r="Y17" s="11" t="s">
        <v>67</v>
      </c>
    </row>
    <row r="18" customFormat="false" ht="23.25" hidden="false" customHeight="false" outlineLevel="0" collapsed="false">
      <c r="A18" s="33" t="n">
        <v>15</v>
      </c>
      <c r="B18" s="34" t="s">
        <v>68</v>
      </c>
      <c r="C18" s="35" t="n">
        <f aca="false">SUM(E18,G18)</f>
        <v>10</v>
      </c>
      <c r="D18" s="36" t="n">
        <f aca="false">SUM(F18,H18)</f>
        <v>100</v>
      </c>
      <c r="E18" s="35" t="n">
        <v>3</v>
      </c>
      <c r="F18" s="37" t="n">
        <v>35</v>
      </c>
      <c r="G18" s="35" t="n">
        <v>7</v>
      </c>
      <c r="H18" s="37" t="n">
        <v>65</v>
      </c>
      <c r="I18" s="35" t="n">
        <v>1</v>
      </c>
      <c r="J18" s="37" t="n">
        <v>19.2</v>
      </c>
      <c r="K18" s="35" t="n">
        <v>3</v>
      </c>
      <c r="L18" s="37" t="n">
        <v>50</v>
      </c>
      <c r="M18" s="35" t="n">
        <v>2</v>
      </c>
      <c r="N18" s="37" t="n">
        <v>30.8</v>
      </c>
      <c r="O18" s="35" t="s">
        <v>60</v>
      </c>
      <c r="P18" s="37" t="s">
        <v>60</v>
      </c>
      <c r="Q18" s="35" t="n">
        <v>1</v>
      </c>
      <c r="R18" s="37" t="n">
        <v>19.2</v>
      </c>
      <c r="S18" s="35" t="n">
        <v>2</v>
      </c>
      <c r="T18" s="37" t="n">
        <v>30.8</v>
      </c>
      <c r="U18" s="35" t="n">
        <v>3</v>
      </c>
      <c r="V18" s="37" t="n">
        <v>50</v>
      </c>
      <c r="W18" s="35" t="n">
        <v>2</v>
      </c>
      <c r="X18" s="37" t="n">
        <v>34.6</v>
      </c>
      <c r="Y18" s="11" t="s">
        <v>69</v>
      </c>
    </row>
    <row r="19" customFormat="false" ht="23.25" hidden="false" customHeight="false" outlineLevel="0" collapsed="false">
      <c r="A19" s="33" t="s">
        <v>70</v>
      </c>
      <c r="B19" s="34" t="s">
        <v>71</v>
      </c>
      <c r="Y19" s="11" t="s">
        <v>72</v>
      </c>
    </row>
    <row r="20" customFormat="false" ht="23.25" hidden="false" customHeight="false" outlineLevel="0" collapsed="false">
      <c r="A20" s="33"/>
      <c r="B20" s="11" t="s">
        <v>73</v>
      </c>
      <c r="Y20" s="11" t="s">
        <v>74</v>
      </c>
    </row>
    <row r="21" customFormat="false" ht="23.25" hidden="false" customHeight="false" outlineLevel="0" collapsed="false">
      <c r="A21" s="33"/>
      <c r="B21" s="34" t="s">
        <v>75</v>
      </c>
      <c r="C21" s="35" t="n">
        <f aca="false">SUM(E21,G21)</f>
        <v>705</v>
      </c>
      <c r="D21" s="36" t="n">
        <f aca="false">SUM(F21,H21)</f>
        <v>100</v>
      </c>
      <c r="E21" s="35" t="n">
        <v>555</v>
      </c>
      <c r="F21" s="37" t="n">
        <v>78.7</v>
      </c>
      <c r="G21" s="35" t="n">
        <v>150</v>
      </c>
      <c r="H21" s="37" t="n">
        <v>21.3</v>
      </c>
      <c r="I21" s="35" t="n">
        <v>8</v>
      </c>
      <c r="J21" s="37" t="n">
        <v>5.1</v>
      </c>
      <c r="K21" s="35" t="n">
        <v>20</v>
      </c>
      <c r="L21" s="37" t="n">
        <v>13.7</v>
      </c>
      <c r="M21" s="35" t="n">
        <v>1</v>
      </c>
      <c r="N21" s="37" t="n">
        <v>1</v>
      </c>
      <c r="O21" s="35" t="n">
        <v>56</v>
      </c>
      <c r="P21" s="37" t="n">
        <v>37.5</v>
      </c>
      <c r="Q21" s="35" t="n">
        <v>42</v>
      </c>
      <c r="R21" s="37" t="n">
        <v>28.2</v>
      </c>
      <c r="S21" s="35" t="n">
        <v>39</v>
      </c>
      <c r="T21" s="37" t="n">
        <v>26.2</v>
      </c>
      <c r="U21" s="35" t="n">
        <v>57</v>
      </c>
      <c r="V21" s="37" t="n">
        <v>37.9</v>
      </c>
      <c r="W21" s="35" t="n">
        <v>11</v>
      </c>
      <c r="X21" s="37" t="n">
        <v>7.3</v>
      </c>
      <c r="Y21" s="11" t="s">
        <v>76</v>
      </c>
    </row>
    <row r="22" customFormat="false" ht="23.25" hidden="false" customHeight="false" outlineLevel="0" collapsed="false">
      <c r="A22" s="33" t="n">
        <v>18</v>
      </c>
      <c r="B22" s="34" t="s">
        <v>77</v>
      </c>
      <c r="C22" s="35" t="n">
        <f aca="false">SUM(E22,G22)</f>
        <v>73</v>
      </c>
      <c r="D22" s="36" t="n">
        <f aca="false">SUM(F22,H22)</f>
        <v>100</v>
      </c>
      <c r="E22" s="35" t="n">
        <v>51</v>
      </c>
      <c r="F22" s="37" t="n">
        <v>70.5</v>
      </c>
      <c r="G22" s="35" t="n">
        <v>22</v>
      </c>
      <c r="H22" s="37" t="n">
        <v>29.5</v>
      </c>
      <c r="I22" s="35" t="n">
        <v>13</v>
      </c>
      <c r="J22" s="37" t="n">
        <v>60</v>
      </c>
      <c r="K22" s="35" t="n">
        <v>13</v>
      </c>
      <c r="L22" s="37" t="n">
        <v>60</v>
      </c>
      <c r="M22" s="35" t="n">
        <v>9</v>
      </c>
      <c r="N22" s="37" t="n">
        <v>40</v>
      </c>
      <c r="O22" s="35" t="s">
        <v>60</v>
      </c>
      <c r="P22" s="37" t="s">
        <v>60</v>
      </c>
      <c r="Q22" s="35" t="s">
        <v>60</v>
      </c>
      <c r="R22" s="37" t="s">
        <v>60</v>
      </c>
      <c r="S22" s="35" t="s">
        <v>60</v>
      </c>
      <c r="T22" s="37" t="s">
        <v>60</v>
      </c>
      <c r="U22" s="35" t="n">
        <v>13</v>
      </c>
      <c r="V22" s="37" t="n">
        <v>60</v>
      </c>
      <c r="W22" s="35" t="n">
        <v>9</v>
      </c>
      <c r="X22" s="37" t="n">
        <v>40</v>
      </c>
      <c r="Y22" s="11" t="s">
        <v>78</v>
      </c>
    </row>
    <row r="23" customFormat="false" ht="23.25" hidden="false" customHeight="false" outlineLevel="0" collapsed="false">
      <c r="A23" s="33" t="n">
        <v>20</v>
      </c>
      <c r="B23" s="34" t="s">
        <v>79</v>
      </c>
      <c r="C23" s="35" t="n">
        <f aca="false">SUM(E23,G23)</f>
        <v>9</v>
      </c>
      <c r="D23" s="36" t="n">
        <f aca="false">SUM(F23,H23)</f>
        <v>100</v>
      </c>
      <c r="E23" s="35" t="n">
        <v>4</v>
      </c>
      <c r="F23" s="37" t="n">
        <v>44.4</v>
      </c>
      <c r="G23" s="35" t="n">
        <v>5</v>
      </c>
      <c r="H23" s="37" t="n">
        <v>55.6</v>
      </c>
      <c r="I23" s="35" t="n">
        <v>1</v>
      </c>
      <c r="J23" s="37" t="n">
        <v>20</v>
      </c>
      <c r="K23" s="35" t="n">
        <v>3</v>
      </c>
      <c r="L23" s="37" t="n">
        <v>60</v>
      </c>
      <c r="M23" s="35" t="s">
        <v>60</v>
      </c>
      <c r="N23" s="37" t="s">
        <v>60</v>
      </c>
      <c r="O23" s="35" t="n">
        <v>1</v>
      </c>
      <c r="P23" s="37" t="n">
        <v>20</v>
      </c>
      <c r="Q23" s="35" t="n">
        <v>1</v>
      </c>
      <c r="R23" s="37" t="n">
        <v>20</v>
      </c>
      <c r="S23" s="35" t="s">
        <v>60</v>
      </c>
      <c r="T23" s="37" t="s">
        <v>60</v>
      </c>
      <c r="U23" s="35" t="n">
        <v>2</v>
      </c>
      <c r="V23" s="37" t="n">
        <v>40</v>
      </c>
      <c r="W23" s="35" t="n">
        <v>3</v>
      </c>
      <c r="X23" s="37" t="n">
        <v>60</v>
      </c>
      <c r="Y23" s="11" t="s">
        <v>80</v>
      </c>
    </row>
    <row r="24" customFormat="false" ht="23.25" hidden="false" customHeight="false" outlineLevel="0" collapsed="false">
      <c r="A24" s="33" t="s">
        <v>81</v>
      </c>
      <c r="B24" s="34" t="s">
        <v>82</v>
      </c>
      <c r="Y24" s="11" t="s">
        <v>83</v>
      </c>
    </row>
    <row r="25" customFormat="false" ht="23.25" hidden="false" customHeight="false" outlineLevel="0" collapsed="false">
      <c r="A25" s="33"/>
      <c r="B25" s="34" t="s">
        <v>84</v>
      </c>
      <c r="C25" s="35" t="n">
        <f aca="false">SUM(E25,G25)</f>
        <v>5</v>
      </c>
      <c r="D25" s="36" t="n">
        <f aca="false">SUM(F25,H25)</f>
        <v>100</v>
      </c>
      <c r="E25" s="35" t="n">
        <v>3</v>
      </c>
      <c r="F25" s="37" t="n">
        <v>66.6</v>
      </c>
      <c r="G25" s="35" t="n">
        <v>2</v>
      </c>
      <c r="H25" s="37" t="n">
        <v>33.4</v>
      </c>
      <c r="I25" s="35" t="s">
        <v>60</v>
      </c>
      <c r="J25" s="37" t="s">
        <v>60</v>
      </c>
      <c r="K25" s="35" t="s">
        <v>60</v>
      </c>
      <c r="L25" s="37" t="s">
        <v>60</v>
      </c>
      <c r="M25" s="35" t="s">
        <v>60</v>
      </c>
      <c r="N25" s="37" t="s">
        <v>60</v>
      </c>
      <c r="O25" s="35" t="s">
        <v>60</v>
      </c>
      <c r="P25" s="37" t="s">
        <v>60</v>
      </c>
      <c r="Q25" s="35" t="s">
        <v>60</v>
      </c>
      <c r="R25" s="37" t="s">
        <v>60</v>
      </c>
      <c r="S25" s="35" t="s">
        <v>60</v>
      </c>
      <c r="T25" s="37" t="s">
        <v>60</v>
      </c>
      <c r="U25" s="35" t="s">
        <v>60</v>
      </c>
      <c r="V25" s="37" t="s">
        <v>60</v>
      </c>
      <c r="W25" s="35" t="s">
        <v>60</v>
      </c>
      <c r="X25" s="37" t="s">
        <v>60</v>
      </c>
      <c r="Y25" s="11" t="s">
        <v>85</v>
      </c>
    </row>
    <row r="26" customFormat="false" ht="23.25" hidden="false" customHeight="false" outlineLevel="0" collapsed="false">
      <c r="A26" s="33" t="n">
        <v>22</v>
      </c>
      <c r="B26" s="34" t="s">
        <v>86</v>
      </c>
      <c r="C26" s="35" t="n">
        <f aca="false">SUM(E26,G26)</f>
        <v>17</v>
      </c>
      <c r="D26" s="36" t="n">
        <f aca="false">SUM(F26,H26)</f>
        <v>100</v>
      </c>
      <c r="E26" s="35" t="n">
        <v>2</v>
      </c>
      <c r="F26" s="37" t="n">
        <v>11.8</v>
      </c>
      <c r="G26" s="35" t="n">
        <v>15</v>
      </c>
      <c r="H26" s="37" t="n">
        <v>88.2</v>
      </c>
      <c r="I26" s="35" t="n">
        <v>7</v>
      </c>
      <c r="J26" s="37" t="n">
        <v>43.8</v>
      </c>
      <c r="K26" s="35" t="n">
        <v>6</v>
      </c>
      <c r="L26" s="37" t="n">
        <v>37.1</v>
      </c>
      <c r="M26" s="35" t="n">
        <v>1</v>
      </c>
      <c r="N26" s="37" t="n">
        <v>6.7</v>
      </c>
      <c r="O26" s="35" t="s">
        <v>60</v>
      </c>
      <c r="P26" s="37" t="s">
        <v>60</v>
      </c>
      <c r="Q26" s="35" t="n">
        <v>2</v>
      </c>
      <c r="R26" s="37" t="n">
        <v>12.4</v>
      </c>
      <c r="S26" s="35" t="s">
        <v>60</v>
      </c>
      <c r="T26" s="37" t="s">
        <v>60</v>
      </c>
      <c r="U26" s="35" t="n">
        <v>5</v>
      </c>
      <c r="V26" s="37" t="n">
        <v>31.4</v>
      </c>
      <c r="W26" s="35" t="n">
        <v>6</v>
      </c>
      <c r="X26" s="37" t="n">
        <v>37.1</v>
      </c>
      <c r="Y26" s="11" t="s">
        <v>87</v>
      </c>
    </row>
    <row r="27" customFormat="false" ht="23.25" hidden="false" customHeight="false" outlineLevel="0" collapsed="false">
      <c r="A27" s="33" t="n">
        <v>23</v>
      </c>
      <c r="B27" s="34" t="s">
        <v>88</v>
      </c>
      <c r="C27" s="35" t="n">
        <f aca="false">SUM(E27,G27)</f>
        <v>112</v>
      </c>
      <c r="D27" s="36" t="n">
        <f aca="false">SUM(F27,H27)</f>
        <v>100</v>
      </c>
      <c r="E27" s="35" t="n">
        <v>55</v>
      </c>
      <c r="F27" s="37" t="n">
        <v>48.8</v>
      </c>
      <c r="G27" s="35" t="n">
        <v>57</v>
      </c>
      <c r="H27" s="37" t="n">
        <v>51.2</v>
      </c>
      <c r="I27" s="35" t="n">
        <v>13</v>
      </c>
      <c r="J27" s="37" t="n">
        <v>23.6</v>
      </c>
      <c r="K27" s="35" t="n">
        <v>29</v>
      </c>
      <c r="L27" s="37" t="n">
        <v>51</v>
      </c>
      <c r="M27" s="35" t="n">
        <v>9</v>
      </c>
      <c r="N27" s="37" t="n">
        <v>16</v>
      </c>
      <c r="O27" s="35" t="n">
        <v>19</v>
      </c>
      <c r="P27" s="37" t="n">
        <v>32.6</v>
      </c>
      <c r="Q27" s="35" t="s">
        <v>60</v>
      </c>
      <c r="R27" s="37" t="s">
        <v>60</v>
      </c>
      <c r="S27" s="35" t="n">
        <v>9</v>
      </c>
      <c r="T27" s="37" t="n">
        <v>15.8</v>
      </c>
      <c r="U27" s="35" t="n">
        <v>20</v>
      </c>
      <c r="V27" s="37" t="n">
        <v>35.7</v>
      </c>
      <c r="W27" s="35" t="n">
        <v>19</v>
      </c>
      <c r="X27" s="37" t="n">
        <v>33.5</v>
      </c>
      <c r="Y27" s="11" t="s">
        <v>89</v>
      </c>
    </row>
    <row r="28" customFormat="false" ht="23.25" hidden="false" customHeight="false" outlineLevel="0" collapsed="false">
      <c r="A28" s="33" t="n">
        <v>24</v>
      </c>
      <c r="B28" s="34" t="s">
        <v>90</v>
      </c>
      <c r="C28" s="35" t="n">
        <f aca="false">SUM(E28,G28)</f>
        <v>3</v>
      </c>
      <c r="D28" s="36" t="n">
        <f aca="false">SUM(F28,H28)</f>
        <v>100</v>
      </c>
      <c r="E28" s="35" t="n">
        <v>3</v>
      </c>
      <c r="F28" s="37" t="n">
        <v>100</v>
      </c>
      <c r="G28" s="35" t="s">
        <v>60</v>
      </c>
      <c r="H28" s="37" t="s">
        <v>60</v>
      </c>
      <c r="I28" s="35" t="s">
        <v>60</v>
      </c>
      <c r="J28" s="37" t="s">
        <v>60</v>
      </c>
      <c r="K28" s="35" t="s">
        <v>60</v>
      </c>
      <c r="L28" s="37" t="s">
        <v>60</v>
      </c>
      <c r="M28" s="35" t="s">
        <v>60</v>
      </c>
      <c r="N28" s="37" t="s">
        <v>60</v>
      </c>
      <c r="O28" s="35" t="s">
        <v>60</v>
      </c>
      <c r="P28" s="37" t="s">
        <v>60</v>
      </c>
      <c r="Q28" s="35" t="s">
        <v>60</v>
      </c>
      <c r="R28" s="37" t="s">
        <v>60</v>
      </c>
      <c r="S28" s="35" t="s">
        <v>60</v>
      </c>
      <c r="T28" s="37" t="s">
        <v>60</v>
      </c>
      <c r="U28" s="35" t="s">
        <v>60</v>
      </c>
      <c r="V28" s="37" t="s">
        <v>60</v>
      </c>
      <c r="W28" s="35" t="s">
        <v>60</v>
      </c>
      <c r="X28" s="37" t="s">
        <v>60</v>
      </c>
      <c r="Y28" s="11" t="s">
        <v>91</v>
      </c>
    </row>
    <row r="29" customFormat="false" ht="23.25" hidden="false" customHeight="false" outlineLevel="0" collapsed="false">
      <c r="A29" s="33" t="n">
        <v>25</v>
      </c>
      <c r="B29" s="34" t="s">
        <v>92</v>
      </c>
      <c r="Y29" s="11" t="s">
        <v>93</v>
      </c>
    </row>
    <row r="30" customFormat="false" ht="23.25" hidden="false" customHeight="false" outlineLevel="0" collapsed="false">
      <c r="A30" s="33"/>
      <c r="B30" s="11" t="s">
        <v>94</v>
      </c>
      <c r="C30" s="35" t="n">
        <f aca="false">SUM(E30,G30)</f>
        <v>275</v>
      </c>
      <c r="D30" s="36" t="n">
        <f aca="false">SUM(F30,H30)</f>
        <v>100</v>
      </c>
      <c r="E30" s="35" t="n">
        <v>141</v>
      </c>
      <c r="F30" s="37" t="n">
        <v>51.2</v>
      </c>
      <c r="G30" s="35" t="n">
        <v>134</v>
      </c>
      <c r="H30" s="37" t="n">
        <v>48.8</v>
      </c>
      <c r="I30" s="35" t="n">
        <v>20</v>
      </c>
      <c r="J30" s="37" t="n">
        <v>14.9</v>
      </c>
      <c r="K30" s="35" t="n">
        <v>92</v>
      </c>
      <c r="L30" s="37" t="n">
        <v>68.3</v>
      </c>
      <c r="M30" s="35" t="n">
        <v>26</v>
      </c>
      <c r="N30" s="37" t="n">
        <v>19.3</v>
      </c>
      <c r="O30" s="35" t="n">
        <v>27</v>
      </c>
      <c r="P30" s="37" t="n">
        <v>20.1</v>
      </c>
      <c r="Q30" s="35" t="n">
        <v>9</v>
      </c>
      <c r="R30" s="37" t="n">
        <v>6.8</v>
      </c>
      <c r="S30" s="35" t="n">
        <v>8</v>
      </c>
      <c r="T30" s="37" t="n">
        <v>6.1</v>
      </c>
      <c r="U30" s="35" t="n">
        <v>69</v>
      </c>
      <c r="V30" s="37" t="n">
        <v>51.5</v>
      </c>
      <c r="W30" s="35" t="n">
        <v>57</v>
      </c>
      <c r="X30" s="37" t="n">
        <v>42.6</v>
      </c>
      <c r="Y30" s="11" t="s">
        <v>95</v>
      </c>
    </row>
    <row r="31" customFormat="false" ht="23.25" hidden="false" customHeight="false" outlineLevel="0" collapsed="false">
      <c r="A31" s="33" t="n">
        <v>26</v>
      </c>
      <c r="B31" s="34" t="s">
        <v>96</v>
      </c>
      <c r="Y31" s="11" t="s">
        <v>97</v>
      </c>
    </row>
    <row r="32" customFormat="false" ht="23.25" hidden="false" customHeight="false" outlineLevel="0" collapsed="false">
      <c r="A32" s="33"/>
      <c r="B32" s="34" t="s">
        <v>98</v>
      </c>
      <c r="C32" s="35" t="n">
        <f aca="false">SUM(E32,G32)</f>
        <v>3</v>
      </c>
      <c r="D32" s="36" t="n">
        <f aca="false">SUM(F32,H32)</f>
        <v>100</v>
      </c>
      <c r="E32" s="35" t="n">
        <v>3</v>
      </c>
      <c r="F32" s="37" t="n">
        <v>100</v>
      </c>
      <c r="G32" s="35" t="s">
        <v>60</v>
      </c>
      <c r="H32" s="37" t="s">
        <v>60</v>
      </c>
      <c r="I32" s="35" t="s">
        <v>60</v>
      </c>
      <c r="J32" s="37" t="s">
        <v>60</v>
      </c>
      <c r="K32" s="35" t="s">
        <v>60</v>
      </c>
      <c r="L32" s="37" t="s">
        <v>60</v>
      </c>
      <c r="M32" s="35" t="s">
        <v>60</v>
      </c>
      <c r="N32" s="37" t="s">
        <v>60</v>
      </c>
      <c r="O32" s="35" t="s">
        <v>60</v>
      </c>
      <c r="P32" s="37" t="s">
        <v>60</v>
      </c>
      <c r="Q32" s="35" t="s">
        <v>60</v>
      </c>
      <c r="R32" s="37" t="s">
        <v>60</v>
      </c>
      <c r="S32" s="35" t="s">
        <v>60</v>
      </c>
      <c r="T32" s="37" t="s">
        <v>60</v>
      </c>
      <c r="U32" s="35" t="s">
        <v>60</v>
      </c>
      <c r="V32" s="37" t="s">
        <v>60</v>
      </c>
      <c r="W32" s="35" t="s">
        <v>60</v>
      </c>
      <c r="X32" s="37" t="s">
        <v>60</v>
      </c>
      <c r="Y32" s="11" t="s">
        <v>99</v>
      </c>
    </row>
    <row r="33" customFormat="false" ht="23.25" hidden="false" customHeight="false" outlineLevel="0" collapsed="false">
      <c r="A33" s="33" t="n">
        <v>27</v>
      </c>
      <c r="B33" s="34" t="s">
        <v>100</v>
      </c>
      <c r="C33" s="35" t="n">
        <f aca="false">SUM(E33,G33)</f>
        <v>11</v>
      </c>
      <c r="D33" s="36" t="n">
        <f aca="false">SUM(F33,H33)</f>
        <v>100</v>
      </c>
      <c r="E33" s="35" t="n">
        <v>5</v>
      </c>
      <c r="F33" s="37" t="n">
        <v>45.4</v>
      </c>
      <c r="G33" s="35" t="n">
        <v>6</v>
      </c>
      <c r="H33" s="37" t="n">
        <v>54.6</v>
      </c>
      <c r="I33" s="35" t="n">
        <v>2</v>
      </c>
      <c r="J33" s="37" t="n">
        <v>33.3</v>
      </c>
      <c r="K33" s="35" t="n">
        <v>2</v>
      </c>
      <c r="L33" s="37" t="n">
        <v>33.3</v>
      </c>
      <c r="M33" s="35" t="n">
        <v>1</v>
      </c>
      <c r="N33" s="37" t="n">
        <v>16.7</v>
      </c>
      <c r="O33" s="35" t="s">
        <v>60</v>
      </c>
      <c r="P33" s="37" t="s">
        <v>60</v>
      </c>
      <c r="Q33" s="35" t="s">
        <v>60</v>
      </c>
      <c r="R33" s="37" t="s">
        <v>60</v>
      </c>
      <c r="S33" s="35" t="s">
        <v>60</v>
      </c>
      <c r="T33" s="37" t="s">
        <v>60</v>
      </c>
      <c r="U33" s="35" t="n">
        <v>3</v>
      </c>
      <c r="V33" s="37" t="n">
        <v>50</v>
      </c>
      <c r="W33" s="35" t="n">
        <v>3</v>
      </c>
      <c r="X33" s="37" t="n">
        <v>50</v>
      </c>
      <c r="Y33" s="11" t="s">
        <v>101</v>
      </c>
    </row>
    <row r="34" customFormat="false" ht="23.25" hidden="false" customHeight="false" outlineLevel="0" collapsed="false">
      <c r="A34" s="33" t="n">
        <v>28</v>
      </c>
      <c r="B34" s="34" t="s">
        <v>102</v>
      </c>
      <c r="Y34" s="11" t="s">
        <v>103</v>
      </c>
    </row>
    <row r="35" customFormat="false" ht="23.25" hidden="false" customHeight="false" outlineLevel="0" collapsed="false">
      <c r="A35" s="33"/>
      <c r="B35" s="34" t="s">
        <v>104</v>
      </c>
      <c r="C35" s="35" t="n">
        <f aca="false">SUM(E35,G35)</f>
        <v>21</v>
      </c>
      <c r="D35" s="36" t="n">
        <f aca="false">SUM(F35,H35)</f>
        <v>100</v>
      </c>
      <c r="E35" s="35" t="n">
        <v>5</v>
      </c>
      <c r="F35" s="37" t="n">
        <v>23.8</v>
      </c>
      <c r="G35" s="35" t="n">
        <v>16</v>
      </c>
      <c r="H35" s="37" t="n">
        <v>76.2</v>
      </c>
      <c r="I35" s="35" t="n">
        <v>7</v>
      </c>
      <c r="J35" s="37" t="n">
        <v>46.7</v>
      </c>
      <c r="K35" s="35" t="n">
        <v>14</v>
      </c>
      <c r="L35" s="37" t="n">
        <v>85.4</v>
      </c>
      <c r="M35" s="35" t="n">
        <v>4</v>
      </c>
      <c r="N35" s="37" t="n">
        <v>24.2</v>
      </c>
      <c r="O35" s="35" t="n">
        <v>3</v>
      </c>
      <c r="P35" s="37" t="n">
        <v>15.8</v>
      </c>
      <c r="Q35" s="35" t="n">
        <v>1</v>
      </c>
      <c r="R35" s="37" t="n">
        <v>8.3</v>
      </c>
      <c r="S35" s="35" t="n">
        <v>1</v>
      </c>
      <c r="T35" s="37" t="n">
        <v>8.3</v>
      </c>
      <c r="U35" s="35" t="n">
        <v>11</v>
      </c>
      <c r="V35" s="37" t="n">
        <v>68.3</v>
      </c>
      <c r="W35" s="35" t="n">
        <v>8</v>
      </c>
      <c r="X35" s="37" t="n">
        <v>47.5</v>
      </c>
      <c r="Y35" s="11" t="s">
        <v>105</v>
      </c>
    </row>
    <row r="36" customFormat="false" ht="23.25" hidden="false" customHeight="false" outlineLevel="0" collapsed="false">
      <c r="A36" s="33" t="n">
        <v>29</v>
      </c>
      <c r="B36" s="34" t="s">
        <v>106</v>
      </c>
      <c r="C36" s="35" t="n">
        <f aca="false">SUM(E36,G36)</f>
        <v>12</v>
      </c>
      <c r="D36" s="36" t="n">
        <f aca="false">SUM(F36,H36)</f>
        <v>100</v>
      </c>
      <c r="E36" s="35" t="n">
        <v>6</v>
      </c>
      <c r="F36" s="37" t="n">
        <v>47.6</v>
      </c>
      <c r="G36" s="35" t="n">
        <v>6</v>
      </c>
      <c r="H36" s="37" t="n">
        <v>52.4</v>
      </c>
      <c r="I36" s="35" t="n">
        <v>3</v>
      </c>
      <c r="J36" s="37" t="n">
        <v>49.9</v>
      </c>
      <c r="K36" s="35" t="n">
        <v>3</v>
      </c>
      <c r="L36" s="37" t="n">
        <v>49.9</v>
      </c>
      <c r="M36" s="35" t="s">
        <v>60</v>
      </c>
      <c r="N36" s="37" t="s">
        <v>60</v>
      </c>
      <c r="O36" s="35" t="s">
        <v>60</v>
      </c>
      <c r="P36" s="37" t="s">
        <v>60</v>
      </c>
      <c r="Q36" s="35" t="n">
        <v>2</v>
      </c>
      <c r="R36" s="37" t="n">
        <v>25</v>
      </c>
      <c r="S36" s="35" t="n">
        <v>2</v>
      </c>
      <c r="T36" s="37" t="n">
        <v>25</v>
      </c>
      <c r="U36" s="35" t="n">
        <v>5</v>
      </c>
      <c r="V36" s="37" t="n">
        <v>74.9</v>
      </c>
      <c r="W36" s="35" t="n">
        <v>2</v>
      </c>
      <c r="X36" s="37" t="n">
        <v>25</v>
      </c>
      <c r="Y36" s="11" t="s">
        <v>107</v>
      </c>
      <c r="Z36" s="10"/>
      <c r="AA36" s="10"/>
      <c r="AB36" s="10"/>
      <c r="AC36" s="38"/>
    </row>
    <row r="37" customFormat="false" ht="23.25" hidden="false" customHeight="false" outlineLevel="0" collapsed="false">
      <c r="A37" s="33" t="n">
        <v>30</v>
      </c>
      <c r="B37" s="34" t="s">
        <v>108</v>
      </c>
      <c r="C37" s="35" t="n">
        <f aca="false">SUM(E37,G37)</f>
        <v>3</v>
      </c>
      <c r="D37" s="36" t="n">
        <f aca="false">SUM(F37,H37)</f>
        <v>100</v>
      </c>
      <c r="E37" s="35" t="s">
        <v>60</v>
      </c>
      <c r="F37" s="37" t="s">
        <v>60</v>
      </c>
      <c r="G37" s="35" t="n">
        <v>3</v>
      </c>
      <c r="H37" s="37" t="n">
        <v>100</v>
      </c>
      <c r="I37" s="35" t="n">
        <v>2</v>
      </c>
      <c r="J37" s="37" t="n">
        <v>66.7</v>
      </c>
      <c r="K37" s="35" t="n">
        <v>1</v>
      </c>
      <c r="L37" s="37" t="n">
        <v>33.3</v>
      </c>
      <c r="M37" s="35" t="s">
        <v>60</v>
      </c>
      <c r="N37" s="37" t="s">
        <v>60</v>
      </c>
      <c r="O37" s="35" t="s">
        <v>60</v>
      </c>
      <c r="P37" s="37" t="s">
        <v>60</v>
      </c>
      <c r="Q37" s="35" t="s">
        <v>60</v>
      </c>
      <c r="R37" s="37" t="s">
        <v>60</v>
      </c>
      <c r="S37" s="35" t="s">
        <v>60</v>
      </c>
      <c r="T37" s="37" t="s">
        <v>60</v>
      </c>
      <c r="U37" s="35" t="s">
        <v>60</v>
      </c>
      <c r="V37" s="37" t="s">
        <v>60</v>
      </c>
      <c r="W37" s="35" t="s">
        <v>60</v>
      </c>
      <c r="X37" s="37" t="s">
        <v>60</v>
      </c>
      <c r="Y37" s="11" t="s">
        <v>109</v>
      </c>
    </row>
    <row r="38" customFormat="false" ht="23.25" hidden="false" customHeight="false" outlineLevel="0" collapsed="false">
      <c r="A38" s="33" t="n">
        <v>31</v>
      </c>
      <c r="B38" s="34" t="s">
        <v>110</v>
      </c>
      <c r="C38" s="35" t="n">
        <f aca="false">SUM(E38,G38)</f>
        <v>37</v>
      </c>
      <c r="D38" s="36" t="n">
        <f aca="false">SUM(F38,H38)</f>
        <v>100</v>
      </c>
      <c r="E38" s="35" t="n">
        <v>27</v>
      </c>
      <c r="F38" s="37" t="n">
        <v>73</v>
      </c>
      <c r="G38" s="35" t="n">
        <v>10</v>
      </c>
      <c r="H38" s="37" t="n">
        <v>27</v>
      </c>
      <c r="I38" s="35" t="n">
        <v>2</v>
      </c>
      <c r="J38" s="37" t="n">
        <v>20</v>
      </c>
      <c r="K38" s="35" t="n">
        <v>4</v>
      </c>
      <c r="L38" s="37" t="n">
        <v>40</v>
      </c>
      <c r="M38" s="35" t="s">
        <v>60</v>
      </c>
      <c r="N38" s="37" t="s">
        <v>60</v>
      </c>
      <c r="O38" s="35" t="n">
        <v>2</v>
      </c>
      <c r="P38" s="37" t="n">
        <v>20</v>
      </c>
      <c r="Q38" s="35" t="s">
        <v>60</v>
      </c>
      <c r="R38" s="37" t="s">
        <v>60</v>
      </c>
      <c r="S38" s="35" t="n">
        <v>2</v>
      </c>
      <c r="T38" s="37" t="n">
        <v>20</v>
      </c>
      <c r="U38" s="35" t="n">
        <v>7</v>
      </c>
      <c r="V38" s="37" t="n">
        <v>70</v>
      </c>
      <c r="W38" s="35" t="n">
        <v>2</v>
      </c>
      <c r="X38" s="37" t="n">
        <v>20</v>
      </c>
      <c r="Y38" s="11" t="s">
        <v>111</v>
      </c>
    </row>
    <row r="39" s="39" customFormat="true" ht="23.25" hidden="false" customHeight="false" outlineLevel="0" collapsed="false">
      <c r="A39" s="33" t="n">
        <v>32</v>
      </c>
      <c r="B39" s="34" t="s">
        <v>112</v>
      </c>
      <c r="C39" s="35" t="n">
        <f aca="false">SUM(E39,G39)</f>
        <v>111</v>
      </c>
      <c r="D39" s="36" t="n">
        <f aca="false">SUM(F39,H39)</f>
        <v>100</v>
      </c>
      <c r="E39" s="35" t="n">
        <v>69</v>
      </c>
      <c r="F39" s="37" t="n">
        <v>62</v>
      </c>
      <c r="G39" s="35" t="n">
        <v>42</v>
      </c>
      <c r="H39" s="37" t="n">
        <v>38</v>
      </c>
      <c r="I39" s="35" t="n">
        <v>5</v>
      </c>
      <c r="J39" s="37" t="n">
        <v>11.2</v>
      </c>
      <c r="K39" s="35" t="n">
        <v>18</v>
      </c>
      <c r="L39" s="37" t="n">
        <v>43.2</v>
      </c>
      <c r="M39" s="35" t="n">
        <v>3</v>
      </c>
      <c r="N39" s="37" t="n">
        <v>6.5</v>
      </c>
      <c r="O39" s="35" t="n">
        <v>7</v>
      </c>
      <c r="P39" s="37" t="n">
        <v>17.3</v>
      </c>
      <c r="Q39" s="35" t="s">
        <v>60</v>
      </c>
      <c r="R39" s="37" t="s">
        <v>60</v>
      </c>
      <c r="S39" s="35" t="n">
        <v>1</v>
      </c>
      <c r="T39" s="37" t="n">
        <v>3.2</v>
      </c>
      <c r="U39" s="35" t="n">
        <v>16</v>
      </c>
      <c r="V39" s="37" t="n">
        <v>38.7</v>
      </c>
      <c r="W39" s="35" t="n">
        <v>12</v>
      </c>
      <c r="X39" s="37" t="n">
        <v>27.3</v>
      </c>
      <c r="Y39" s="11" t="s">
        <v>113</v>
      </c>
    </row>
    <row r="40" s="39" customFormat="true" ht="23.25" hidden="false" customHeight="false" outlineLevel="0" collapsed="false">
      <c r="A40" s="33" t="n">
        <v>33</v>
      </c>
      <c r="B40" s="34" t="s">
        <v>114</v>
      </c>
      <c r="C40" s="35" t="n">
        <f aca="false">SUM(E40,G40)</f>
        <v>112</v>
      </c>
      <c r="D40" s="36" t="n">
        <f aca="false">SUM(F40,H40)</f>
        <v>100</v>
      </c>
      <c r="E40" s="35" t="n">
        <v>88</v>
      </c>
      <c r="F40" s="37" t="n">
        <v>78.5</v>
      </c>
      <c r="G40" s="35" t="n">
        <v>24</v>
      </c>
      <c r="H40" s="37" t="n">
        <v>21.5</v>
      </c>
      <c r="I40" s="35" t="n">
        <v>12</v>
      </c>
      <c r="J40" s="37" t="n">
        <v>48</v>
      </c>
      <c r="K40" s="35" t="n">
        <v>13</v>
      </c>
      <c r="L40" s="37" t="n">
        <v>52.1</v>
      </c>
      <c r="M40" s="35" t="s">
        <v>60</v>
      </c>
      <c r="N40" s="37" t="s">
        <v>60</v>
      </c>
      <c r="O40" s="35" t="n">
        <v>6</v>
      </c>
      <c r="P40" s="37" t="n">
        <v>24</v>
      </c>
      <c r="Q40" s="35" t="s">
        <v>60</v>
      </c>
      <c r="R40" s="37" t="s">
        <v>60</v>
      </c>
      <c r="S40" s="35" t="s">
        <v>60</v>
      </c>
      <c r="T40" s="37" t="s">
        <v>60</v>
      </c>
      <c r="U40" s="35" t="n">
        <v>6</v>
      </c>
      <c r="V40" s="37" t="n">
        <v>24</v>
      </c>
      <c r="W40" s="35" t="n">
        <v>7</v>
      </c>
      <c r="X40" s="37" t="n">
        <v>28.1</v>
      </c>
      <c r="Y40" s="11" t="s">
        <v>115</v>
      </c>
    </row>
    <row r="41" customFormat="false" ht="23.25" hidden="false" customHeight="false" outlineLevel="0" collapsed="false">
      <c r="A41" s="33" t="n">
        <v>37</v>
      </c>
      <c r="B41" s="34" t="s">
        <v>116</v>
      </c>
      <c r="C41" s="40" t="n">
        <f aca="false">SUM(E41,G41)</f>
        <v>54</v>
      </c>
      <c r="D41" s="36" t="n">
        <f aca="false">SUM(F41,H41)</f>
        <v>100</v>
      </c>
      <c r="E41" s="35" t="n">
        <v>40</v>
      </c>
      <c r="F41" s="37" t="n">
        <v>75</v>
      </c>
      <c r="G41" s="35" t="n">
        <v>14</v>
      </c>
      <c r="H41" s="37" t="n">
        <v>25</v>
      </c>
      <c r="I41" s="35" t="s">
        <v>60</v>
      </c>
      <c r="J41" s="37" t="s">
        <v>60</v>
      </c>
      <c r="K41" s="35" t="n">
        <v>13</v>
      </c>
      <c r="L41" s="37" t="n">
        <v>100</v>
      </c>
      <c r="M41" s="35" t="s">
        <v>60</v>
      </c>
      <c r="N41" s="37" t="s">
        <v>60</v>
      </c>
      <c r="O41" s="35" t="n">
        <v>4</v>
      </c>
      <c r="P41" s="37" t="n">
        <v>33.3</v>
      </c>
      <c r="Q41" s="35" t="s">
        <v>60</v>
      </c>
      <c r="R41" s="37" t="s">
        <v>60</v>
      </c>
      <c r="S41" s="35" t="s">
        <v>60</v>
      </c>
      <c r="T41" s="37" t="s">
        <v>60</v>
      </c>
      <c r="U41" s="35" t="s">
        <v>60</v>
      </c>
      <c r="V41" s="37" t="s">
        <v>60</v>
      </c>
      <c r="W41" s="35" t="n">
        <v>4</v>
      </c>
      <c r="X41" s="37" t="n">
        <v>33.3</v>
      </c>
      <c r="Y41" s="11" t="s">
        <v>117</v>
      </c>
    </row>
    <row r="42" customFormat="false" ht="23.25" hidden="false" customHeight="false" outlineLevel="0" collapsed="false">
      <c r="A42" s="33" t="n">
        <v>38</v>
      </c>
      <c r="B42" s="34" t="s">
        <v>118</v>
      </c>
      <c r="Y42" s="11" t="s">
        <v>119</v>
      </c>
    </row>
    <row r="43" customFormat="false" ht="23.25" hidden="false" customHeight="false" outlineLevel="0" collapsed="false">
      <c r="A43" s="33"/>
      <c r="B43" s="34" t="s">
        <v>120</v>
      </c>
      <c r="C43" s="35" t="n">
        <f aca="false">SUM(E43,G43)</f>
        <v>5</v>
      </c>
      <c r="D43" s="36" t="n">
        <f aca="false">SUM(F43,H43)</f>
        <v>100</v>
      </c>
      <c r="E43" s="35" t="n">
        <v>1</v>
      </c>
      <c r="F43" s="37" t="n">
        <v>20</v>
      </c>
      <c r="G43" s="35" t="n">
        <v>4</v>
      </c>
      <c r="H43" s="37" t="n">
        <v>80</v>
      </c>
      <c r="I43" s="35" t="s">
        <v>60</v>
      </c>
      <c r="J43" s="37" t="s">
        <v>60</v>
      </c>
      <c r="K43" s="35" t="s">
        <v>60</v>
      </c>
      <c r="L43" s="37" t="s">
        <v>60</v>
      </c>
      <c r="M43" s="35" t="s">
        <v>60</v>
      </c>
      <c r="N43" s="37" t="s">
        <v>60</v>
      </c>
      <c r="O43" s="35" t="n">
        <v>2</v>
      </c>
      <c r="P43" s="37" t="n">
        <v>50</v>
      </c>
      <c r="Q43" s="35" t="n">
        <v>1</v>
      </c>
      <c r="R43" s="37" t="n">
        <v>25</v>
      </c>
      <c r="S43" s="35" t="s">
        <v>60</v>
      </c>
      <c r="T43" s="37" t="s">
        <v>60</v>
      </c>
      <c r="U43" s="35" t="s">
        <v>60</v>
      </c>
      <c r="V43" s="37" t="s">
        <v>60</v>
      </c>
      <c r="W43" s="35" t="n">
        <v>3</v>
      </c>
      <c r="X43" s="37" t="n">
        <v>75</v>
      </c>
      <c r="Y43" s="11" t="s">
        <v>121</v>
      </c>
    </row>
    <row r="44" customFormat="false" ht="6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6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23.25" hidden="false" customHeight="false" outlineLevel="0" collapsed="false">
      <c r="A46" s="41" t="s">
        <v>122</v>
      </c>
    </row>
    <row r="47" customFormat="false" ht="23.25" hidden="false" customHeight="false" outlineLevel="0" collapsed="false">
      <c r="A47" s="42" t="s">
        <v>123</v>
      </c>
    </row>
    <row r="48" customFormat="false" ht="23.25" hidden="false" customHeight="false" outlineLevel="0" collapsed="false">
      <c r="A48" s="1" t="s">
        <v>124</v>
      </c>
    </row>
    <row r="49" customFormat="false" ht="23.25" hidden="false" customHeight="false" outlineLevel="0" collapsed="false">
      <c r="A49" s="1" t="s">
        <v>125</v>
      </c>
    </row>
    <row r="52" customFormat="false" ht="27.75" hidden="false" customHeight="false" outlineLevel="0" collapsed="false">
      <c r="A52" s="2" t="s">
        <v>126</v>
      </c>
      <c r="B52" s="3"/>
      <c r="C52" s="2"/>
      <c r="D52" s="2"/>
      <c r="E52" s="2"/>
      <c r="F52" s="2"/>
      <c r="G52" s="2"/>
      <c r="H52" s="2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27.75" hidden="false" customHeight="false" outlineLevel="0" collapsed="false">
      <c r="A53" s="4" t="s">
        <v>127</v>
      </c>
      <c r="B53" s="3"/>
      <c r="C53" s="2"/>
      <c r="D53" s="2"/>
      <c r="E53" s="2"/>
      <c r="F53" s="2"/>
      <c r="G53" s="2"/>
      <c r="H53" s="2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23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23.25" hidden="false" customHeight="false" outlineLevel="0" collapsed="false">
      <c r="A55" s="6"/>
      <c r="B55" s="7"/>
      <c r="C55" s="8" t="s">
        <v>4</v>
      </c>
      <c r="D55" s="9" t="s">
        <v>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7"/>
    </row>
    <row r="56" customFormat="false" ht="23.25" hidden="false" customHeight="false" outlineLevel="0" collapsed="false">
      <c r="A56" s="10"/>
      <c r="B56" s="11"/>
      <c r="C56" s="12" t="s">
        <v>8</v>
      </c>
      <c r="D56" s="13" t="s">
        <v>128</v>
      </c>
      <c r="E56" s="13"/>
      <c r="F56" s="13" t="s">
        <v>129</v>
      </c>
      <c r="G56" s="13"/>
      <c r="H56" s="13" t="s">
        <v>130</v>
      </c>
      <c r="I56" s="13"/>
      <c r="J56" s="13" t="s">
        <v>131</v>
      </c>
      <c r="K56" s="13"/>
      <c r="L56" s="13" t="s">
        <v>132</v>
      </c>
      <c r="M56" s="13"/>
      <c r="N56" s="13" t="s">
        <v>133</v>
      </c>
      <c r="O56" s="13"/>
      <c r="P56" s="13" t="s">
        <v>134</v>
      </c>
      <c r="Q56" s="13"/>
      <c r="R56" s="13" t="s">
        <v>135</v>
      </c>
      <c r="S56" s="13"/>
      <c r="T56" s="11"/>
    </row>
    <row r="57" customFormat="false" ht="23.25" hidden="false" customHeight="false" outlineLevel="0" collapsed="false">
      <c r="A57" s="15" t="s">
        <v>17</v>
      </c>
      <c r="B57" s="15" t="s">
        <v>18</v>
      </c>
      <c r="C57" s="16" t="s">
        <v>136</v>
      </c>
      <c r="D57" s="12" t="s">
        <v>137</v>
      </c>
      <c r="E57" s="12"/>
      <c r="F57" s="12" t="s">
        <v>138</v>
      </c>
      <c r="G57" s="12"/>
      <c r="H57" s="12" t="s">
        <v>139</v>
      </c>
      <c r="I57" s="12"/>
      <c r="J57" s="12" t="s">
        <v>140</v>
      </c>
      <c r="K57" s="12"/>
      <c r="L57" s="12" t="s">
        <v>141</v>
      </c>
      <c r="M57" s="12"/>
      <c r="N57" s="12" t="s">
        <v>142</v>
      </c>
      <c r="O57" s="12"/>
      <c r="P57" s="12" t="s">
        <v>143</v>
      </c>
      <c r="Q57" s="12"/>
      <c r="R57" s="19" t="s">
        <v>144</v>
      </c>
      <c r="S57" s="19"/>
      <c r="T57" s="16" t="s">
        <v>29</v>
      </c>
    </row>
    <row r="58" customFormat="false" ht="23.25" hidden="false" customHeight="false" outlineLevel="0" collapsed="false">
      <c r="A58" s="19" t="s">
        <v>30</v>
      </c>
      <c r="B58" s="15"/>
      <c r="C58" s="16" t="s">
        <v>145</v>
      </c>
      <c r="D58" s="43" t="s">
        <v>146</v>
      </c>
      <c r="E58" s="43"/>
      <c r="F58" s="19" t="s">
        <v>147</v>
      </c>
      <c r="G58" s="19"/>
      <c r="H58" s="43" t="s">
        <v>148</v>
      </c>
      <c r="I58" s="43"/>
      <c r="J58" s="43" t="s">
        <v>149</v>
      </c>
      <c r="K58" s="43"/>
      <c r="L58" s="12" t="s">
        <v>150</v>
      </c>
      <c r="M58" s="12"/>
      <c r="N58" s="12" t="s">
        <v>151</v>
      </c>
      <c r="O58" s="12"/>
      <c r="P58" s="19" t="s">
        <v>152</v>
      </c>
      <c r="Q58" s="19"/>
      <c r="R58" s="19"/>
      <c r="S58" s="19"/>
      <c r="T58" s="16"/>
    </row>
    <row r="59" customFormat="false" ht="23.25" hidden="false" customHeight="false" outlineLevel="0" collapsed="false">
      <c r="A59" s="10"/>
      <c r="B59" s="16"/>
      <c r="C59" s="16"/>
      <c r="D59" s="19" t="s">
        <v>153</v>
      </c>
      <c r="E59" s="19"/>
      <c r="F59" s="43" t="s">
        <v>154</v>
      </c>
      <c r="G59" s="43"/>
      <c r="H59" s="19" t="s">
        <v>155</v>
      </c>
      <c r="I59" s="19"/>
      <c r="J59" s="19" t="s">
        <v>156</v>
      </c>
      <c r="K59" s="19"/>
      <c r="L59" s="19" t="s">
        <v>157</v>
      </c>
      <c r="M59" s="19"/>
      <c r="N59" s="19" t="s">
        <v>158</v>
      </c>
      <c r="O59" s="19"/>
      <c r="P59" s="43" t="s">
        <v>159</v>
      </c>
      <c r="Q59" s="43"/>
      <c r="R59" s="19"/>
      <c r="S59" s="19"/>
      <c r="T59" s="19"/>
    </row>
    <row r="60" customFormat="false" ht="23.25" hidden="false" customHeight="false" outlineLevel="0" collapsed="false">
      <c r="A60" s="10"/>
      <c r="B60" s="16"/>
      <c r="C60" s="22"/>
      <c r="D60" s="23"/>
      <c r="E60" s="23"/>
      <c r="F60" s="23"/>
      <c r="G60" s="23"/>
      <c r="H60" s="23"/>
      <c r="I60" s="23"/>
      <c r="J60" s="23"/>
      <c r="K60" s="23"/>
      <c r="L60" s="23" t="s">
        <v>160</v>
      </c>
      <c r="M60" s="23"/>
      <c r="N60" s="23" t="s">
        <v>161</v>
      </c>
      <c r="O60" s="23"/>
      <c r="P60" s="23"/>
      <c r="Q60" s="23"/>
      <c r="R60" s="19"/>
      <c r="S60" s="23"/>
      <c r="T60" s="11"/>
    </row>
    <row r="61" customFormat="false" ht="23.25" hidden="false" customHeight="false" outlineLevel="0" collapsed="false">
      <c r="A61" s="10"/>
      <c r="B61" s="16"/>
      <c r="C61" s="13" t="s">
        <v>2</v>
      </c>
      <c r="D61" s="13" t="s">
        <v>2</v>
      </c>
      <c r="E61" s="13" t="s">
        <v>52</v>
      </c>
      <c r="F61" s="13" t="s">
        <v>2</v>
      </c>
      <c r="G61" s="13" t="s">
        <v>52</v>
      </c>
      <c r="H61" s="13" t="s">
        <v>2</v>
      </c>
      <c r="I61" s="13" t="s">
        <v>52</v>
      </c>
      <c r="J61" s="13" t="s">
        <v>2</v>
      </c>
      <c r="K61" s="13" t="s">
        <v>52</v>
      </c>
      <c r="L61" s="13" t="s">
        <v>2</v>
      </c>
      <c r="M61" s="13" t="s">
        <v>52</v>
      </c>
      <c r="N61" s="13" t="s">
        <v>2</v>
      </c>
      <c r="O61" s="13" t="s">
        <v>52</v>
      </c>
      <c r="P61" s="13" t="s">
        <v>2</v>
      </c>
      <c r="Q61" s="13" t="s">
        <v>52</v>
      </c>
      <c r="R61" s="13" t="s">
        <v>2</v>
      </c>
      <c r="S61" s="13" t="s">
        <v>52</v>
      </c>
      <c r="T61" s="11"/>
    </row>
    <row r="62" customFormat="false" ht="23.25" hidden="false" customHeight="false" outlineLevel="0" collapsed="false">
      <c r="A62" s="5"/>
      <c r="B62" s="22"/>
      <c r="C62" s="23" t="s">
        <v>53</v>
      </c>
      <c r="D62" s="23" t="s">
        <v>53</v>
      </c>
      <c r="E62" s="23" t="s">
        <v>54</v>
      </c>
      <c r="F62" s="23" t="s">
        <v>53</v>
      </c>
      <c r="G62" s="23" t="s">
        <v>54</v>
      </c>
      <c r="H62" s="23" t="s">
        <v>53</v>
      </c>
      <c r="I62" s="23" t="s">
        <v>54</v>
      </c>
      <c r="J62" s="23" t="s">
        <v>53</v>
      </c>
      <c r="K62" s="23" t="s">
        <v>54</v>
      </c>
      <c r="L62" s="23" t="s">
        <v>53</v>
      </c>
      <c r="M62" s="23" t="s">
        <v>54</v>
      </c>
      <c r="N62" s="23" t="s">
        <v>53</v>
      </c>
      <c r="O62" s="23" t="s">
        <v>54</v>
      </c>
      <c r="P62" s="23" t="s">
        <v>53</v>
      </c>
      <c r="Q62" s="23" t="s">
        <v>54</v>
      </c>
      <c r="R62" s="23" t="s">
        <v>53</v>
      </c>
      <c r="S62" s="23" t="s">
        <v>54</v>
      </c>
      <c r="T62" s="25"/>
    </row>
    <row r="63" customFormat="false" ht="24" hidden="false" customHeight="false" outlineLevel="0" collapsed="false">
      <c r="A63" s="26"/>
      <c r="B63" s="27" t="s">
        <v>55</v>
      </c>
      <c r="C63" s="28" t="n">
        <v>5539</v>
      </c>
      <c r="D63" s="28" t="n">
        <f aca="false">SUM(D64:D96)</f>
        <v>977</v>
      </c>
      <c r="E63" s="30" t="n">
        <v>52.1</v>
      </c>
      <c r="F63" s="28" t="n">
        <f aca="false">SUM(F64:F96)</f>
        <v>458</v>
      </c>
      <c r="G63" s="30" t="n">
        <v>24.4</v>
      </c>
      <c r="H63" s="28" t="n">
        <f aca="false">SUM(H64:H96)</f>
        <v>207</v>
      </c>
      <c r="I63" s="30" t="n">
        <v>11</v>
      </c>
      <c r="J63" s="28" t="n">
        <f aca="false">SUM(J64:J96)</f>
        <v>25</v>
      </c>
      <c r="K63" s="30" t="n">
        <v>1.3</v>
      </c>
      <c r="L63" s="28" t="n">
        <f aca="false">SUM(L64:L96)</f>
        <v>132</v>
      </c>
      <c r="M63" s="30" t="n">
        <v>7</v>
      </c>
      <c r="N63" s="28" t="n">
        <f aca="false">SUM(N64:N96)</f>
        <v>148</v>
      </c>
      <c r="O63" s="30" t="n">
        <v>7.9</v>
      </c>
      <c r="P63" s="28" t="n">
        <f aca="false">SUM(P64:P96)</f>
        <v>85</v>
      </c>
      <c r="Q63" s="30" t="n">
        <v>4.5</v>
      </c>
      <c r="R63" s="28" t="n">
        <f aca="false">SUM(R64:R96)</f>
        <v>13</v>
      </c>
      <c r="S63" s="30" t="n">
        <v>0.7</v>
      </c>
      <c r="T63" s="32" t="s">
        <v>56</v>
      </c>
    </row>
    <row r="64" customFormat="false" ht="23.25" hidden="false" customHeight="false" outlineLevel="0" collapsed="false">
      <c r="A64" s="33" t="n">
        <v>10</v>
      </c>
      <c r="B64" s="34" t="s">
        <v>57</v>
      </c>
      <c r="C64" s="35" t="n">
        <v>2611</v>
      </c>
      <c r="D64" s="35" t="n">
        <v>361</v>
      </c>
      <c r="E64" s="37" t="n">
        <v>42</v>
      </c>
      <c r="F64" s="35" t="n">
        <v>143</v>
      </c>
      <c r="G64" s="37" t="n">
        <v>16.6</v>
      </c>
      <c r="H64" s="35" t="n">
        <v>99</v>
      </c>
      <c r="I64" s="37" t="n">
        <v>11.5</v>
      </c>
      <c r="J64" s="35" t="n">
        <v>5</v>
      </c>
      <c r="K64" s="37" t="n">
        <v>0.6</v>
      </c>
      <c r="L64" s="35" t="n">
        <v>88</v>
      </c>
      <c r="M64" s="37" t="n">
        <v>10.2</v>
      </c>
      <c r="N64" s="35" t="n">
        <v>91</v>
      </c>
      <c r="O64" s="37" t="n">
        <v>10.6</v>
      </c>
      <c r="P64" s="35" t="n">
        <v>79</v>
      </c>
      <c r="Q64" s="37" t="n">
        <v>9.2</v>
      </c>
      <c r="R64" s="35" t="n">
        <v>3</v>
      </c>
      <c r="S64" s="37" t="n">
        <v>0.4</v>
      </c>
      <c r="T64" s="11" t="s">
        <v>58</v>
      </c>
    </row>
    <row r="65" customFormat="false" ht="23.25" hidden="false" customHeight="false" outlineLevel="0" collapsed="false">
      <c r="A65" s="33" t="n">
        <v>11</v>
      </c>
      <c r="B65" s="34" t="s">
        <v>59</v>
      </c>
      <c r="C65" s="35" t="n">
        <v>70</v>
      </c>
      <c r="D65" s="35" t="n">
        <v>20</v>
      </c>
      <c r="E65" s="37" t="n">
        <v>45.5</v>
      </c>
      <c r="F65" s="35" t="n">
        <v>11</v>
      </c>
      <c r="G65" s="37" t="n">
        <v>23.8</v>
      </c>
      <c r="H65" s="35" t="n">
        <v>5</v>
      </c>
      <c r="I65" s="37" t="n">
        <v>10.2</v>
      </c>
      <c r="J65" s="35" t="n">
        <v>1</v>
      </c>
      <c r="K65" s="37" t="n">
        <v>2.3</v>
      </c>
      <c r="L65" s="35" t="n">
        <v>3</v>
      </c>
      <c r="M65" s="37" t="n">
        <v>8</v>
      </c>
      <c r="N65" s="35" t="n">
        <v>5</v>
      </c>
      <c r="O65" s="37" t="n">
        <v>10.2</v>
      </c>
      <c r="P65" s="35" t="n">
        <v>4</v>
      </c>
      <c r="Q65" s="37" t="n">
        <v>8</v>
      </c>
      <c r="R65" s="35" t="s">
        <v>60</v>
      </c>
      <c r="S65" s="37" t="s">
        <v>60</v>
      </c>
      <c r="T65" s="11" t="s">
        <v>61</v>
      </c>
    </row>
    <row r="66" customFormat="false" ht="23.25" hidden="false" customHeight="false" outlineLevel="0" collapsed="false">
      <c r="A66" s="33" t="n">
        <v>12</v>
      </c>
      <c r="B66" s="34" t="s">
        <v>62</v>
      </c>
      <c r="C66" s="35" t="n">
        <v>1</v>
      </c>
      <c r="D66" s="35" t="s">
        <v>60</v>
      </c>
      <c r="E66" s="37" t="s">
        <v>60</v>
      </c>
      <c r="F66" s="35" t="s">
        <v>60</v>
      </c>
      <c r="G66" s="37" t="s">
        <v>60</v>
      </c>
      <c r="H66" s="35" t="s">
        <v>60</v>
      </c>
      <c r="I66" s="37" t="s">
        <v>60</v>
      </c>
      <c r="J66" s="35" t="s">
        <v>60</v>
      </c>
      <c r="K66" s="37" t="s">
        <v>60</v>
      </c>
      <c r="L66" s="35" t="s">
        <v>60</v>
      </c>
      <c r="M66" s="37" t="s">
        <v>60</v>
      </c>
      <c r="N66" s="35" t="s">
        <v>60</v>
      </c>
      <c r="O66" s="37" t="s">
        <v>60</v>
      </c>
      <c r="P66" s="35" t="s">
        <v>60</v>
      </c>
      <c r="Q66" s="37" t="s">
        <v>60</v>
      </c>
      <c r="R66" s="35" t="s">
        <v>60</v>
      </c>
      <c r="S66" s="37" t="s">
        <v>60</v>
      </c>
      <c r="T66" s="11" t="s">
        <v>63</v>
      </c>
    </row>
    <row r="67" customFormat="false" ht="23.25" hidden="false" customHeight="false" outlineLevel="0" collapsed="false">
      <c r="A67" s="33" t="n">
        <v>13</v>
      </c>
      <c r="B67" s="34" t="s">
        <v>64</v>
      </c>
      <c r="C67" s="35" t="n">
        <v>451</v>
      </c>
      <c r="D67" s="35" t="n">
        <v>83</v>
      </c>
      <c r="E67" s="37" t="n">
        <v>69.5</v>
      </c>
      <c r="F67" s="35" t="n">
        <v>30</v>
      </c>
      <c r="G67" s="37" t="n">
        <v>25.2</v>
      </c>
      <c r="H67" s="35" t="n">
        <v>1</v>
      </c>
      <c r="I67" s="37" t="n">
        <v>0.8</v>
      </c>
      <c r="J67" s="35" t="s">
        <v>60</v>
      </c>
      <c r="K67" s="37" t="s">
        <v>60</v>
      </c>
      <c r="L67" s="35" t="s">
        <v>60</v>
      </c>
      <c r="M67" s="37" t="s">
        <v>60</v>
      </c>
      <c r="N67" s="35" t="n">
        <v>5</v>
      </c>
      <c r="O67" s="37" t="n">
        <v>4.5</v>
      </c>
      <c r="P67" s="35" t="s">
        <v>60</v>
      </c>
      <c r="Q67" s="37" t="s">
        <v>60</v>
      </c>
      <c r="R67" s="35" t="n">
        <v>1</v>
      </c>
      <c r="S67" s="37" t="n">
        <v>1</v>
      </c>
      <c r="T67" s="11" t="s">
        <v>65</v>
      </c>
    </row>
    <row r="68" customFormat="false" ht="23.25" hidden="false" customHeight="false" outlineLevel="0" collapsed="false">
      <c r="A68" s="33" t="n">
        <v>14</v>
      </c>
      <c r="B68" s="34" t="s">
        <v>66</v>
      </c>
      <c r="C68" s="35" t="n">
        <v>828</v>
      </c>
      <c r="D68" s="35" t="n">
        <v>202</v>
      </c>
      <c r="E68" s="37" t="n">
        <v>60</v>
      </c>
      <c r="F68" s="35" t="n">
        <v>150</v>
      </c>
      <c r="G68" s="37" t="n">
        <v>44.8</v>
      </c>
      <c r="H68" s="35" t="n">
        <v>11</v>
      </c>
      <c r="I68" s="37" t="n">
        <v>3.3</v>
      </c>
      <c r="J68" s="35" t="n">
        <v>3</v>
      </c>
      <c r="K68" s="37" t="n">
        <v>0.8</v>
      </c>
      <c r="L68" s="35" t="n">
        <v>7</v>
      </c>
      <c r="M68" s="37" t="n">
        <v>2</v>
      </c>
      <c r="N68" s="35" t="n">
        <v>10</v>
      </c>
      <c r="O68" s="37" t="n">
        <v>3</v>
      </c>
      <c r="P68" s="35" t="n">
        <v>1</v>
      </c>
      <c r="Q68" s="37" t="n">
        <v>0.3</v>
      </c>
      <c r="R68" s="35" t="s">
        <v>60</v>
      </c>
      <c r="S68" s="37" t="s">
        <v>60</v>
      </c>
      <c r="T68" s="11" t="s">
        <v>67</v>
      </c>
    </row>
    <row r="69" customFormat="false" ht="23.25" hidden="false" customHeight="false" outlineLevel="0" collapsed="false">
      <c r="A69" s="33" t="n">
        <v>15</v>
      </c>
      <c r="B69" s="34" t="s">
        <v>68</v>
      </c>
      <c r="C69" s="35" t="n">
        <v>10</v>
      </c>
      <c r="D69" s="35" t="n">
        <v>5</v>
      </c>
      <c r="E69" s="37" t="n">
        <v>84.6</v>
      </c>
      <c r="F69" s="35" t="s">
        <v>60</v>
      </c>
      <c r="G69" s="37" t="s">
        <v>60</v>
      </c>
      <c r="H69" s="35" t="s">
        <v>60</v>
      </c>
      <c r="I69" s="37" t="s">
        <v>60</v>
      </c>
      <c r="J69" s="35" t="s">
        <v>60</v>
      </c>
      <c r="K69" s="37" t="s">
        <v>60</v>
      </c>
      <c r="L69" s="35" t="s">
        <v>60</v>
      </c>
      <c r="M69" s="37" t="s">
        <v>60</v>
      </c>
      <c r="N69" s="35" t="s">
        <v>60</v>
      </c>
      <c r="O69" s="37" t="s">
        <v>60</v>
      </c>
      <c r="P69" s="35" t="s">
        <v>60</v>
      </c>
      <c r="Q69" s="37" t="s">
        <v>60</v>
      </c>
      <c r="R69" s="35" t="s">
        <v>60</v>
      </c>
      <c r="S69" s="37" t="s">
        <v>60</v>
      </c>
      <c r="T69" s="11" t="s">
        <v>69</v>
      </c>
    </row>
    <row r="70" customFormat="false" ht="23.25" hidden="false" customHeight="false" outlineLevel="0" collapsed="false">
      <c r="A70" s="33" t="s">
        <v>70</v>
      </c>
      <c r="B70" s="34" t="s">
        <v>71</v>
      </c>
      <c r="T70" s="11" t="s">
        <v>72</v>
      </c>
    </row>
    <row r="71" customFormat="false" ht="23.25" hidden="false" customHeight="false" outlineLevel="0" collapsed="false">
      <c r="A71" s="33"/>
      <c r="B71" s="11" t="s">
        <v>73</v>
      </c>
      <c r="D71" s="35"/>
      <c r="E71" s="37"/>
      <c r="F71" s="35"/>
      <c r="G71" s="37"/>
      <c r="H71" s="35"/>
      <c r="I71" s="37"/>
      <c r="J71" s="35"/>
      <c r="K71" s="37"/>
      <c r="L71" s="35"/>
      <c r="M71" s="37"/>
      <c r="N71" s="35"/>
      <c r="O71" s="37"/>
      <c r="P71" s="35"/>
      <c r="Q71" s="37"/>
      <c r="R71" s="35"/>
      <c r="S71" s="37"/>
      <c r="T71" s="11" t="s">
        <v>74</v>
      </c>
    </row>
    <row r="72" customFormat="false" ht="23.25" hidden="false" customHeight="false" outlineLevel="0" collapsed="false">
      <c r="A72" s="33"/>
      <c r="B72" s="34" t="s">
        <v>75</v>
      </c>
      <c r="C72" s="35" t="n">
        <v>705</v>
      </c>
      <c r="D72" s="35" t="n">
        <v>69</v>
      </c>
      <c r="E72" s="37" t="n">
        <v>46</v>
      </c>
      <c r="F72" s="35" t="n">
        <v>52</v>
      </c>
      <c r="G72" s="37" t="n">
        <v>35</v>
      </c>
      <c r="H72" s="35" t="n">
        <v>37</v>
      </c>
      <c r="I72" s="37" t="n">
        <v>24.7</v>
      </c>
      <c r="J72" s="35" t="n">
        <v>3</v>
      </c>
      <c r="K72" s="37" t="n">
        <v>1.7</v>
      </c>
      <c r="L72" s="35" t="s">
        <v>60</v>
      </c>
      <c r="M72" s="37" t="s">
        <v>60</v>
      </c>
      <c r="N72" s="35" t="s">
        <v>60</v>
      </c>
      <c r="O72" s="37" t="s">
        <v>60</v>
      </c>
      <c r="P72" s="35" t="s">
        <v>60</v>
      </c>
      <c r="Q72" s="37" t="s">
        <v>60</v>
      </c>
      <c r="R72" s="35" t="n">
        <v>3</v>
      </c>
      <c r="S72" s="37" t="n">
        <v>1.8</v>
      </c>
      <c r="T72" s="11" t="s">
        <v>76</v>
      </c>
    </row>
    <row r="73" customFormat="false" ht="23.25" hidden="false" customHeight="false" outlineLevel="0" collapsed="false">
      <c r="A73" s="33" t="n">
        <v>18</v>
      </c>
      <c r="B73" s="34" t="s">
        <v>77</v>
      </c>
      <c r="C73" s="35" t="n">
        <v>73</v>
      </c>
      <c r="D73" s="35" t="n">
        <v>13</v>
      </c>
      <c r="E73" s="37" t="n">
        <v>60</v>
      </c>
      <c r="F73" s="35" t="s">
        <v>60</v>
      </c>
      <c r="G73" s="37" t="s">
        <v>60</v>
      </c>
      <c r="H73" s="35" t="n">
        <v>4</v>
      </c>
      <c r="I73" s="37" t="n">
        <v>20</v>
      </c>
      <c r="J73" s="35" t="s">
        <v>60</v>
      </c>
      <c r="K73" s="37" t="s">
        <v>60</v>
      </c>
      <c r="L73" s="35" t="s">
        <v>60</v>
      </c>
      <c r="M73" s="37" t="s">
        <v>60</v>
      </c>
      <c r="N73" s="35" t="s">
        <v>60</v>
      </c>
      <c r="O73" s="37" t="s">
        <v>60</v>
      </c>
      <c r="P73" s="35" t="s">
        <v>60</v>
      </c>
      <c r="Q73" s="37" t="s">
        <v>60</v>
      </c>
      <c r="R73" s="35" t="s">
        <v>60</v>
      </c>
      <c r="S73" s="37" t="s">
        <v>60</v>
      </c>
      <c r="T73" s="11" t="s">
        <v>78</v>
      </c>
    </row>
    <row r="74" customFormat="false" ht="23.25" hidden="false" customHeight="false" outlineLevel="0" collapsed="false">
      <c r="A74" s="33" t="n">
        <v>20</v>
      </c>
      <c r="B74" s="34" t="s">
        <v>79</v>
      </c>
      <c r="C74" s="35" t="n">
        <v>9</v>
      </c>
      <c r="D74" s="35" t="n">
        <v>5</v>
      </c>
      <c r="E74" s="37" t="n">
        <v>100</v>
      </c>
      <c r="F74" s="35" t="n">
        <v>3</v>
      </c>
      <c r="G74" s="37" t="n">
        <v>60</v>
      </c>
      <c r="H74" s="35" t="n">
        <v>2</v>
      </c>
      <c r="I74" s="37" t="n">
        <v>40</v>
      </c>
      <c r="J74" s="35" t="n">
        <v>1</v>
      </c>
      <c r="K74" s="37" t="n">
        <v>20</v>
      </c>
      <c r="L74" s="35" t="n">
        <v>1</v>
      </c>
      <c r="M74" s="37" t="n">
        <v>20</v>
      </c>
      <c r="N74" s="35" t="n">
        <v>1</v>
      </c>
      <c r="O74" s="37" t="n">
        <v>20</v>
      </c>
      <c r="P74" s="35" t="n">
        <v>1</v>
      </c>
      <c r="Q74" s="37" t="n">
        <v>20</v>
      </c>
      <c r="R74" s="35" t="s">
        <v>60</v>
      </c>
      <c r="S74" s="37" t="s">
        <v>60</v>
      </c>
      <c r="T74" s="11" t="s">
        <v>80</v>
      </c>
    </row>
    <row r="75" customFormat="false" ht="23.25" hidden="false" customHeight="false" outlineLevel="0" collapsed="false">
      <c r="A75" s="33" t="s">
        <v>81</v>
      </c>
      <c r="B75" s="34" t="s">
        <v>82</v>
      </c>
      <c r="T75" s="11" t="s">
        <v>83</v>
      </c>
    </row>
    <row r="76" customFormat="false" ht="23.25" hidden="false" customHeight="false" outlineLevel="0" collapsed="false">
      <c r="A76" s="33"/>
      <c r="B76" s="34" t="s">
        <v>84</v>
      </c>
      <c r="C76" s="35" t="n">
        <v>5</v>
      </c>
      <c r="D76" s="35" t="n">
        <v>2</v>
      </c>
      <c r="E76" s="37" t="n">
        <v>100</v>
      </c>
      <c r="F76" s="35" t="n">
        <v>2</v>
      </c>
      <c r="G76" s="37" t="n">
        <v>100</v>
      </c>
      <c r="H76" s="35" t="s">
        <v>60</v>
      </c>
      <c r="I76" s="37" t="s">
        <v>60</v>
      </c>
      <c r="J76" s="35" t="s">
        <v>60</v>
      </c>
      <c r="K76" s="37" t="s">
        <v>60</v>
      </c>
      <c r="L76" s="35" t="s">
        <v>60</v>
      </c>
      <c r="M76" s="37" t="s">
        <v>60</v>
      </c>
      <c r="N76" s="35" t="s">
        <v>60</v>
      </c>
      <c r="O76" s="37" t="s">
        <v>60</v>
      </c>
      <c r="P76" s="35" t="s">
        <v>60</v>
      </c>
      <c r="Q76" s="37" t="s">
        <v>60</v>
      </c>
      <c r="R76" s="35" t="s">
        <v>60</v>
      </c>
      <c r="S76" s="37" t="s">
        <v>60</v>
      </c>
      <c r="T76" s="11" t="s">
        <v>85</v>
      </c>
    </row>
    <row r="77" customFormat="false" ht="23.25" hidden="false" customHeight="false" outlineLevel="0" collapsed="false">
      <c r="A77" s="33" t="n">
        <v>22</v>
      </c>
      <c r="B77" s="34" t="s">
        <v>86</v>
      </c>
      <c r="C77" s="35" t="n">
        <v>17</v>
      </c>
      <c r="D77" s="35" t="n">
        <v>13</v>
      </c>
      <c r="E77" s="37" t="n">
        <v>87.6</v>
      </c>
      <c r="F77" s="35" t="n">
        <v>5</v>
      </c>
      <c r="G77" s="37" t="n">
        <v>31.4</v>
      </c>
      <c r="H77" s="35" t="n">
        <v>1</v>
      </c>
      <c r="I77" s="37" t="n">
        <v>6.7</v>
      </c>
      <c r="J77" s="35" t="s">
        <v>60</v>
      </c>
      <c r="K77" s="37" t="s">
        <v>60</v>
      </c>
      <c r="L77" s="35" t="n">
        <v>2</v>
      </c>
      <c r="M77" s="37" t="n">
        <v>12.4</v>
      </c>
      <c r="N77" s="35" t="n">
        <v>7</v>
      </c>
      <c r="O77" s="37" t="n">
        <v>43.8</v>
      </c>
      <c r="P77" s="35" t="s">
        <v>60</v>
      </c>
      <c r="Q77" s="37" t="s">
        <v>60</v>
      </c>
      <c r="R77" s="35" t="s">
        <v>60</v>
      </c>
      <c r="S77" s="37" t="s">
        <v>60</v>
      </c>
      <c r="T77" s="11" t="s">
        <v>87</v>
      </c>
    </row>
    <row r="78" customFormat="false" ht="23.25" hidden="false" customHeight="false" outlineLevel="0" collapsed="false">
      <c r="A78" s="33" t="n">
        <v>23</v>
      </c>
      <c r="B78" s="34" t="s">
        <v>88</v>
      </c>
      <c r="C78" s="35" t="n">
        <v>112</v>
      </c>
      <c r="D78" s="35" t="n">
        <v>33</v>
      </c>
      <c r="E78" s="37" t="n">
        <v>57.8</v>
      </c>
      <c r="F78" s="35" t="n">
        <v>7</v>
      </c>
      <c r="G78" s="37" t="n">
        <v>13.1</v>
      </c>
      <c r="H78" s="35" t="n">
        <v>7</v>
      </c>
      <c r="I78" s="37" t="n">
        <v>11.6</v>
      </c>
      <c r="J78" s="35" t="n">
        <v>2</v>
      </c>
      <c r="K78" s="37" t="n">
        <v>2.6</v>
      </c>
      <c r="L78" s="35" t="n">
        <v>8</v>
      </c>
      <c r="M78" s="37" t="n">
        <v>13.4</v>
      </c>
      <c r="N78" s="35" t="n">
        <v>8</v>
      </c>
      <c r="O78" s="37" t="n">
        <v>14.2</v>
      </c>
      <c r="P78" s="35" t="s">
        <v>60</v>
      </c>
      <c r="Q78" s="37" t="s">
        <v>60</v>
      </c>
      <c r="R78" s="35" t="n">
        <v>2</v>
      </c>
      <c r="S78" s="37" t="n">
        <v>3.8</v>
      </c>
      <c r="T78" s="11" t="s">
        <v>89</v>
      </c>
    </row>
    <row r="79" customFormat="false" ht="23.25" hidden="false" customHeight="false" outlineLevel="0" collapsed="false">
      <c r="A79" s="33" t="n">
        <v>24</v>
      </c>
      <c r="B79" s="34" t="s">
        <v>90</v>
      </c>
      <c r="C79" s="35" t="n">
        <v>3</v>
      </c>
      <c r="D79" s="35" t="s">
        <v>60</v>
      </c>
      <c r="E79" s="37" t="s">
        <v>60</v>
      </c>
      <c r="F79" s="35" t="s">
        <v>60</v>
      </c>
      <c r="G79" s="37" t="s">
        <v>60</v>
      </c>
      <c r="H79" s="35" t="s">
        <v>60</v>
      </c>
      <c r="I79" s="37" t="s">
        <v>60</v>
      </c>
      <c r="J79" s="35" t="s">
        <v>60</v>
      </c>
      <c r="K79" s="37" t="s">
        <v>60</v>
      </c>
      <c r="L79" s="35" t="s">
        <v>60</v>
      </c>
      <c r="M79" s="37" t="s">
        <v>60</v>
      </c>
      <c r="N79" s="35" t="s">
        <v>60</v>
      </c>
      <c r="O79" s="37" t="s">
        <v>60</v>
      </c>
      <c r="P79" s="35" t="s">
        <v>60</v>
      </c>
      <c r="Q79" s="37" t="s">
        <v>60</v>
      </c>
      <c r="R79" s="35" t="s">
        <v>60</v>
      </c>
      <c r="S79" s="37" t="s">
        <v>60</v>
      </c>
      <c r="T79" s="11" t="s">
        <v>91</v>
      </c>
    </row>
    <row r="80" customFormat="false" ht="23.25" hidden="false" customHeight="false" outlineLevel="0" collapsed="false">
      <c r="A80" s="33" t="n">
        <v>25</v>
      </c>
      <c r="B80" s="34" t="s">
        <v>92</v>
      </c>
      <c r="T80" s="11" t="s">
        <v>93</v>
      </c>
    </row>
    <row r="81" customFormat="false" ht="23.25" hidden="false" customHeight="false" outlineLevel="0" collapsed="false">
      <c r="A81" s="33"/>
      <c r="B81" s="11" t="s">
        <v>94</v>
      </c>
      <c r="C81" s="35" t="n">
        <v>275</v>
      </c>
      <c r="D81" s="35" t="n">
        <v>84</v>
      </c>
      <c r="E81" s="37" t="n">
        <v>62.7</v>
      </c>
      <c r="F81" s="35" t="n">
        <v>34</v>
      </c>
      <c r="G81" s="37" t="n">
        <v>25.6</v>
      </c>
      <c r="H81" s="35" t="n">
        <v>33</v>
      </c>
      <c r="I81" s="37" t="n">
        <v>24.4</v>
      </c>
      <c r="J81" s="35" t="n">
        <v>9</v>
      </c>
      <c r="K81" s="37" t="n">
        <v>6.8</v>
      </c>
      <c r="L81" s="35" t="n">
        <v>14</v>
      </c>
      <c r="M81" s="37" t="n">
        <v>10.7</v>
      </c>
      <c r="N81" s="35" t="n">
        <v>16</v>
      </c>
      <c r="O81" s="37" t="n">
        <v>12</v>
      </c>
      <c r="P81" s="35" t="s">
        <v>60</v>
      </c>
      <c r="Q81" s="37" t="s">
        <v>60</v>
      </c>
      <c r="R81" s="35" t="n">
        <v>1</v>
      </c>
      <c r="S81" s="37" t="n">
        <v>0.8</v>
      </c>
      <c r="T81" s="11" t="s">
        <v>95</v>
      </c>
    </row>
    <row r="82" customFormat="false" ht="23.25" hidden="false" customHeight="false" outlineLevel="0" collapsed="false">
      <c r="A82" s="33" t="n">
        <v>26</v>
      </c>
      <c r="B82" s="34" t="s">
        <v>96</v>
      </c>
      <c r="T82" s="11" t="s">
        <v>97</v>
      </c>
    </row>
    <row r="83" customFormat="false" ht="23.25" hidden="false" customHeight="false" outlineLevel="0" collapsed="false">
      <c r="A83" s="33"/>
      <c r="B83" s="34" t="s">
        <v>98</v>
      </c>
      <c r="C83" s="35" t="n">
        <v>3</v>
      </c>
      <c r="D83" s="35" t="s">
        <v>60</v>
      </c>
      <c r="E83" s="37" t="s">
        <v>60</v>
      </c>
      <c r="F83" s="35" t="s">
        <v>60</v>
      </c>
      <c r="G83" s="37" t="s">
        <v>60</v>
      </c>
      <c r="H83" s="35" t="s">
        <v>60</v>
      </c>
      <c r="I83" s="37" t="s">
        <v>60</v>
      </c>
      <c r="J83" s="35" t="s">
        <v>60</v>
      </c>
      <c r="K83" s="37" t="s">
        <v>60</v>
      </c>
      <c r="L83" s="35" t="s">
        <v>60</v>
      </c>
      <c r="M83" s="37" t="s">
        <v>60</v>
      </c>
      <c r="N83" s="35" t="s">
        <v>60</v>
      </c>
      <c r="O83" s="37" t="s">
        <v>60</v>
      </c>
      <c r="P83" s="35" t="s">
        <v>60</v>
      </c>
      <c r="Q83" s="37" t="s">
        <v>60</v>
      </c>
      <c r="R83" s="35" t="s">
        <v>60</v>
      </c>
      <c r="S83" s="37" t="s">
        <v>60</v>
      </c>
      <c r="T83" s="11" t="s">
        <v>99</v>
      </c>
    </row>
    <row r="84" customFormat="false" ht="23.25" hidden="false" customHeight="false" outlineLevel="0" collapsed="false">
      <c r="A84" s="33" t="n">
        <v>27</v>
      </c>
      <c r="B84" s="34" t="s">
        <v>100</v>
      </c>
      <c r="C84" s="35" t="n">
        <v>11</v>
      </c>
      <c r="D84" s="35" t="n">
        <v>5</v>
      </c>
      <c r="E84" s="37" t="n">
        <v>83.3</v>
      </c>
      <c r="F84" s="35" t="n">
        <v>3</v>
      </c>
      <c r="G84" s="37" t="n">
        <v>50</v>
      </c>
      <c r="H84" s="35" t="n">
        <v>1</v>
      </c>
      <c r="I84" s="37" t="n">
        <v>16.7</v>
      </c>
      <c r="J84" s="35" t="s">
        <v>60</v>
      </c>
      <c r="K84" s="37" t="s">
        <v>60</v>
      </c>
      <c r="L84" s="35" t="s">
        <v>60</v>
      </c>
      <c r="M84" s="37" t="s">
        <v>60</v>
      </c>
      <c r="N84" s="35" t="s">
        <v>60</v>
      </c>
      <c r="O84" s="37" t="s">
        <v>60</v>
      </c>
      <c r="P84" s="35" t="s">
        <v>60</v>
      </c>
      <c r="Q84" s="37" t="s">
        <v>60</v>
      </c>
      <c r="R84" s="35" t="s">
        <v>60</v>
      </c>
      <c r="S84" s="37" t="s">
        <v>60</v>
      </c>
      <c r="T84" s="11" t="s">
        <v>101</v>
      </c>
    </row>
    <row r="85" customFormat="false" ht="23.25" hidden="false" customHeight="false" outlineLevel="0" collapsed="false">
      <c r="A85" s="33" t="n">
        <v>28</v>
      </c>
      <c r="B85" s="34" t="s">
        <v>162</v>
      </c>
      <c r="C85" s="35" t="n">
        <v>21</v>
      </c>
      <c r="D85" s="35" t="n">
        <v>12</v>
      </c>
      <c r="E85" s="37" t="n">
        <v>75.8</v>
      </c>
      <c r="F85" s="35" t="n">
        <v>5</v>
      </c>
      <c r="G85" s="37" t="n">
        <v>31.7</v>
      </c>
      <c r="H85" s="35" t="n">
        <v>6</v>
      </c>
      <c r="I85" s="37" t="n">
        <v>39.2</v>
      </c>
      <c r="J85" s="35" t="n">
        <v>1</v>
      </c>
      <c r="K85" s="37" t="n">
        <v>7.5</v>
      </c>
      <c r="L85" s="35" t="n">
        <v>4</v>
      </c>
      <c r="M85" s="37" t="n">
        <v>23.3</v>
      </c>
      <c r="N85" s="35" t="n">
        <v>4</v>
      </c>
      <c r="O85" s="37" t="n">
        <v>23.3</v>
      </c>
      <c r="P85" s="35" t="s">
        <v>60</v>
      </c>
      <c r="Q85" s="37" t="s">
        <v>60</v>
      </c>
      <c r="R85" s="35" t="s">
        <v>60</v>
      </c>
      <c r="S85" s="37" t="s">
        <v>60</v>
      </c>
      <c r="T85" s="11" t="s">
        <v>163</v>
      </c>
    </row>
    <row r="86" customFormat="false" ht="23.25" hidden="false" customHeight="false" outlineLevel="0" collapsed="false">
      <c r="A86" s="33" t="n">
        <v>29</v>
      </c>
      <c r="B86" s="34" t="s">
        <v>106</v>
      </c>
      <c r="C86" s="35" t="n">
        <v>12</v>
      </c>
      <c r="D86" s="35" t="n">
        <v>3</v>
      </c>
      <c r="E86" s="37" t="n">
        <v>49.9</v>
      </c>
      <c r="F86" s="35" t="n">
        <v>2</v>
      </c>
      <c r="G86" s="37" t="n">
        <v>25</v>
      </c>
      <c r="H86" s="35" t="s">
        <v>60</v>
      </c>
      <c r="I86" s="37" t="s">
        <v>60</v>
      </c>
      <c r="J86" s="35" t="s">
        <v>60</v>
      </c>
      <c r="K86" s="37" t="s">
        <v>60</v>
      </c>
      <c r="L86" s="35" t="s">
        <v>60</v>
      </c>
      <c r="M86" s="37" t="s">
        <v>60</v>
      </c>
      <c r="N86" s="35" t="s">
        <v>60</v>
      </c>
      <c r="O86" s="37" t="s">
        <v>60</v>
      </c>
      <c r="P86" s="35" t="s">
        <v>60</v>
      </c>
      <c r="Q86" s="37" t="s">
        <v>60</v>
      </c>
      <c r="R86" s="35" t="s">
        <v>60</v>
      </c>
      <c r="S86" s="37" t="s">
        <v>60</v>
      </c>
      <c r="T86" s="11" t="s">
        <v>107</v>
      </c>
    </row>
    <row r="87" customFormat="false" ht="23.25" hidden="false" customHeight="false" outlineLevel="0" collapsed="false">
      <c r="A87" s="33" t="n">
        <v>30</v>
      </c>
      <c r="B87" s="34" t="s">
        <v>108</v>
      </c>
      <c r="C87" s="35" t="n">
        <v>3</v>
      </c>
      <c r="D87" s="35" t="n">
        <v>3</v>
      </c>
      <c r="E87" s="37" t="n">
        <v>100</v>
      </c>
      <c r="F87" s="35" t="s">
        <v>60</v>
      </c>
      <c r="G87" s="37" t="s">
        <v>60</v>
      </c>
      <c r="H87" s="35" t="s">
        <v>60</v>
      </c>
      <c r="I87" s="37" t="s">
        <v>60</v>
      </c>
      <c r="J87" s="35" t="s">
        <v>60</v>
      </c>
      <c r="K87" s="37" t="s">
        <v>60</v>
      </c>
      <c r="L87" s="35" t="s">
        <v>60</v>
      </c>
      <c r="M87" s="37" t="s">
        <v>60</v>
      </c>
      <c r="N87" s="35" t="s">
        <v>60</v>
      </c>
      <c r="O87" s="37" t="s">
        <v>60</v>
      </c>
      <c r="P87" s="35" t="s">
        <v>60</v>
      </c>
      <c r="Q87" s="37" t="s">
        <v>60</v>
      </c>
      <c r="R87" s="35" t="s">
        <v>60</v>
      </c>
      <c r="S87" s="37" t="s">
        <v>60</v>
      </c>
      <c r="T87" s="11" t="s">
        <v>109</v>
      </c>
    </row>
    <row r="88" customFormat="false" ht="23.25" hidden="false" customHeight="false" outlineLevel="0" collapsed="false">
      <c r="A88" s="33" t="n">
        <v>31</v>
      </c>
      <c r="B88" s="34" t="s">
        <v>110</v>
      </c>
      <c r="C88" s="35" t="n">
        <v>37</v>
      </c>
      <c r="D88" s="35" t="n">
        <v>8</v>
      </c>
      <c r="E88" s="37" t="n">
        <v>80</v>
      </c>
      <c r="F88" s="35" t="s">
        <v>60</v>
      </c>
      <c r="G88" s="37" t="s">
        <v>60</v>
      </c>
      <c r="H88" s="35" t="s">
        <v>60</v>
      </c>
      <c r="I88" s="37" t="s">
        <v>60</v>
      </c>
      <c r="J88" s="35" t="s">
        <v>60</v>
      </c>
      <c r="K88" s="37" t="s">
        <v>60</v>
      </c>
      <c r="L88" s="35" t="s">
        <v>60</v>
      </c>
      <c r="M88" s="37" t="s">
        <v>60</v>
      </c>
      <c r="N88" s="35" t="s">
        <v>60</v>
      </c>
      <c r="O88" s="37" t="s">
        <v>60</v>
      </c>
      <c r="P88" s="35" t="s">
        <v>60</v>
      </c>
      <c r="Q88" s="37" t="s">
        <v>60</v>
      </c>
      <c r="R88" s="35" t="s">
        <v>60</v>
      </c>
      <c r="S88" s="37" t="s">
        <v>60</v>
      </c>
      <c r="T88" s="11" t="s">
        <v>111</v>
      </c>
    </row>
    <row r="89" customFormat="false" ht="23.25" hidden="false" customHeight="false" outlineLevel="0" collapsed="false">
      <c r="A89" s="33" t="n">
        <v>32</v>
      </c>
      <c r="B89" s="34" t="s">
        <v>112</v>
      </c>
      <c r="C89" s="35" t="n">
        <v>111</v>
      </c>
      <c r="D89" s="35" t="n">
        <v>29</v>
      </c>
      <c r="E89" s="37" t="n">
        <v>68.7</v>
      </c>
      <c r="F89" s="35" t="n">
        <v>10</v>
      </c>
      <c r="G89" s="37" t="n">
        <v>23.2</v>
      </c>
      <c r="H89" s="35" t="s">
        <v>60</v>
      </c>
      <c r="I89" s="37" t="s">
        <v>60</v>
      </c>
      <c r="J89" s="35" t="s">
        <v>60</v>
      </c>
      <c r="K89" s="37" t="s">
        <v>60</v>
      </c>
      <c r="L89" s="35" t="s">
        <v>60</v>
      </c>
      <c r="M89" s="37" t="s">
        <v>60</v>
      </c>
      <c r="N89" s="35" t="n">
        <v>1</v>
      </c>
      <c r="O89" s="37" t="n">
        <v>3.2</v>
      </c>
      <c r="P89" s="35" t="s">
        <v>60</v>
      </c>
      <c r="Q89" s="37" t="s">
        <v>60</v>
      </c>
      <c r="R89" s="35" t="n">
        <v>3</v>
      </c>
      <c r="S89" s="37" t="n">
        <v>7.8</v>
      </c>
      <c r="T89" s="11" t="s">
        <v>113</v>
      </c>
    </row>
    <row r="90" customFormat="false" ht="23.25" hidden="false" customHeight="false" outlineLevel="0" collapsed="false">
      <c r="A90" s="33" t="n">
        <v>33</v>
      </c>
      <c r="B90" s="34" t="s">
        <v>114</v>
      </c>
      <c r="C90" s="35" t="n">
        <v>112</v>
      </c>
      <c r="D90" s="35" t="n">
        <v>18</v>
      </c>
      <c r="E90" s="37" t="n">
        <v>76</v>
      </c>
      <c r="F90" s="35" t="s">
        <v>60</v>
      </c>
      <c r="G90" s="37" t="s">
        <v>60</v>
      </c>
      <c r="H90" s="35" t="s">
        <v>60</v>
      </c>
      <c r="I90" s="37" t="s">
        <v>60</v>
      </c>
      <c r="J90" s="35" t="s">
        <v>60</v>
      </c>
      <c r="K90" s="37" t="s">
        <v>60</v>
      </c>
      <c r="L90" s="35" t="s">
        <v>60</v>
      </c>
      <c r="M90" s="37" t="s">
        <v>60</v>
      </c>
      <c r="N90" s="35" t="s">
        <v>60</v>
      </c>
      <c r="O90" s="37" t="s">
        <v>60</v>
      </c>
      <c r="P90" s="35" t="s">
        <v>60</v>
      </c>
      <c r="Q90" s="37" t="s">
        <v>60</v>
      </c>
      <c r="R90" s="35" t="s">
        <v>60</v>
      </c>
      <c r="S90" s="37" t="s">
        <v>60</v>
      </c>
      <c r="T90" s="11" t="s">
        <v>115</v>
      </c>
    </row>
    <row r="91" customFormat="false" ht="23.25" hidden="false" customHeight="false" outlineLevel="0" collapsed="false">
      <c r="A91" s="33" t="n">
        <v>37</v>
      </c>
      <c r="B91" s="34" t="s">
        <v>116</v>
      </c>
      <c r="C91" s="40" t="n">
        <v>54</v>
      </c>
      <c r="D91" s="35" t="n">
        <v>9</v>
      </c>
      <c r="E91" s="37" t="n">
        <v>66.7</v>
      </c>
      <c r="F91" s="35" t="s">
        <v>60</v>
      </c>
      <c r="G91" s="37" t="s">
        <v>60</v>
      </c>
      <c r="H91" s="35" t="s">
        <v>60</v>
      </c>
      <c r="I91" s="37" t="s">
        <v>60</v>
      </c>
      <c r="J91" s="35" t="s">
        <v>60</v>
      </c>
      <c r="K91" s="37" t="s">
        <v>60</v>
      </c>
      <c r="L91" s="35" t="n">
        <v>4</v>
      </c>
      <c r="M91" s="37" t="n">
        <v>33.3</v>
      </c>
      <c r="N91" s="35" t="s">
        <v>60</v>
      </c>
      <c r="O91" s="37" t="s">
        <v>60</v>
      </c>
      <c r="P91" s="35" t="s">
        <v>60</v>
      </c>
      <c r="Q91" s="37" t="s">
        <v>60</v>
      </c>
      <c r="R91" s="35" t="s">
        <v>60</v>
      </c>
      <c r="S91" s="37" t="s">
        <v>60</v>
      </c>
      <c r="T91" s="11" t="s">
        <v>117</v>
      </c>
    </row>
    <row r="92" customFormat="false" ht="23.25" hidden="false" customHeight="false" outlineLevel="0" collapsed="false">
      <c r="A92" s="33" t="n">
        <v>38</v>
      </c>
      <c r="B92" s="34" t="s">
        <v>118</v>
      </c>
      <c r="T92" s="11" t="s">
        <v>119</v>
      </c>
    </row>
    <row r="93" customFormat="false" ht="23.25" hidden="false" customHeight="false" outlineLevel="0" collapsed="false">
      <c r="A93" s="5"/>
      <c r="B93" s="34" t="s">
        <v>120</v>
      </c>
      <c r="C93" s="35" t="n">
        <v>5</v>
      </c>
      <c r="D93" s="44" t="s">
        <v>60</v>
      </c>
      <c r="E93" s="45" t="s">
        <v>60</v>
      </c>
      <c r="F93" s="44" t="n">
        <v>1</v>
      </c>
      <c r="G93" s="45" t="n">
        <v>25</v>
      </c>
      <c r="H93" s="44" t="s">
        <v>60</v>
      </c>
      <c r="I93" s="45" t="s">
        <v>60</v>
      </c>
      <c r="J93" s="44" t="s">
        <v>60</v>
      </c>
      <c r="K93" s="45" t="s">
        <v>60</v>
      </c>
      <c r="L93" s="44" t="n">
        <v>1</v>
      </c>
      <c r="M93" s="45" t="n">
        <v>25</v>
      </c>
      <c r="N93" s="44" t="s">
        <v>60</v>
      </c>
      <c r="O93" s="45" t="s">
        <v>60</v>
      </c>
      <c r="P93" s="44" t="s">
        <v>60</v>
      </c>
      <c r="Q93" s="45" t="s">
        <v>60</v>
      </c>
      <c r="R93" s="44" t="s">
        <v>60</v>
      </c>
      <c r="S93" s="45" t="s">
        <v>60</v>
      </c>
      <c r="T93" s="11" t="s">
        <v>121</v>
      </c>
    </row>
    <row r="94" customFormat="false" ht="23.25" hidden="false" customHeight="false" outlineLevel="0" collapsed="false">
      <c r="A94" s="6"/>
      <c r="B94" s="6"/>
      <c r="C94" s="6"/>
      <c r="T94" s="6"/>
    </row>
    <row r="95" customFormat="false" ht="23.25" hidden="false" customHeight="false" outlineLevel="0" collapsed="false">
      <c r="A95" s="41" t="s">
        <v>122</v>
      </c>
    </row>
    <row r="96" customFormat="false" ht="23.25" hidden="false" customHeight="false" outlineLevel="0" collapsed="false">
      <c r="A96" s="42" t="s">
        <v>164</v>
      </c>
    </row>
    <row r="97" customFormat="false" ht="23.25" hidden="false" customHeight="false" outlineLevel="0" collapsed="false">
      <c r="A97" s="1" t="s">
        <v>124</v>
      </c>
    </row>
    <row r="98" customFormat="false" ht="23.25" hidden="false" customHeight="false" outlineLevel="0" collapsed="false">
      <c r="A98" s="1" t="s">
        <v>125</v>
      </c>
    </row>
  </sheetData>
  <mergeCells count="91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C7:D7"/>
    <mergeCell ref="E7:F7"/>
    <mergeCell ref="G7:H7"/>
    <mergeCell ref="I7:J7"/>
    <mergeCell ref="K7:L7"/>
    <mergeCell ref="M7:N7"/>
    <mergeCell ref="Q7:R7"/>
    <mergeCell ref="S7:T7"/>
    <mergeCell ref="U7:V7"/>
    <mergeCell ref="W7:X7"/>
    <mergeCell ref="E8:F8"/>
    <mergeCell ref="I8:J8"/>
    <mergeCell ref="K8:L8"/>
    <mergeCell ref="M8:N8"/>
    <mergeCell ref="Q8:R8"/>
    <mergeCell ref="S8:T8"/>
    <mergeCell ref="U8:V8"/>
    <mergeCell ref="W8:X8"/>
    <mergeCell ref="I9:J9"/>
    <mergeCell ref="K9:L9"/>
    <mergeCell ref="M9:N9"/>
    <mergeCell ref="U9:V9"/>
    <mergeCell ref="D55:S55"/>
    <mergeCell ref="D56:E56"/>
    <mergeCell ref="F56:G56"/>
    <mergeCell ref="H56:I56"/>
    <mergeCell ref="J56:K56"/>
    <mergeCell ref="L56:M56"/>
    <mergeCell ref="N56:O56"/>
    <mergeCell ref="P56:Q56"/>
    <mergeCell ref="R56:S56"/>
    <mergeCell ref="B57:B58"/>
    <mergeCell ref="D57:E57"/>
    <mergeCell ref="F57:G57"/>
    <mergeCell ref="H57:I57"/>
    <mergeCell ref="J57:K57"/>
    <mergeCell ref="L57:M57"/>
    <mergeCell ref="N57:O57"/>
    <mergeCell ref="P57:Q57"/>
    <mergeCell ref="R57:S57"/>
    <mergeCell ref="T57:T58"/>
    <mergeCell ref="D58:E58"/>
    <mergeCell ref="F58:G58"/>
    <mergeCell ref="H58:I58"/>
    <mergeCell ref="J58:K58"/>
    <mergeCell ref="L58:M58"/>
    <mergeCell ref="N58:O58"/>
    <mergeCell ref="P58:Q58"/>
    <mergeCell ref="R58:S58"/>
    <mergeCell ref="D59:E59"/>
    <mergeCell ref="F59:G59"/>
    <mergeCell ref="H59:I59"/>
    <mergeCell ref="J59:K59"/>
    <mergeCell ref="L59:M59"/>
    <mergeCell ref="N59:O59"/>
    <mergeCell ref="P59:Q59"/>
    <mergeCell ref="D60:E60"/>
    <mergeCell ref="F60:G60"/>
    <mergeCell ref="H60:I60"/>
    <mergeCell ref="J60:K60"/>
    <mergeCell ref="L60:M60"/>
    <mergeCell ref="N60:O60"/>
    <mergeCell ref="P60:Q6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18:23Z</dcterms:created>
  <dc:creator>Acer</dc:creator>
  <dc:description/>
  <dc:language>en-US</dc:language>
  <cp:lastModifiedBy>Acer</cp:lastModifiedBy>
  <dcterms:modified xsi:type="dcterms:W3CDTF">2019-05-13T08:18:43Z</dcterms:modified>
  <cp:revision>0</cp:revision>
  <dc:subject/>
  <dc:title/>
</cp:coreProperties>
</file>