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16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กาฬสินธุ์ สำนักงานสถิติแห่งชาติ กระทรวงดิจิทัลเพื่อเศรษฐกิจและสังคม</t>
    </r>
  </si>
  <si>
    <t xml:space="preserve">Source   : The 2017 Industrial Census ,Kalasi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"/>
    <numFmt numFmtId="167" formatCode="#,##0.0__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21.56"/>
    <col collapsed="false" customWidth="true" hidden="false" outlineLevel="0" max="8" min="4" style="1" width="21.28"/>
    <col collapsed="false" customWidth="true" hidden="false" outlineLevel="0" max="9" min="9" style="1" width="31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s="5" customFormat="true" ht="18" hidden="false" customHeight="true" outlineLevel="0" collapsed="false">
      <c r="I3" s="6" t="s">
        <v>2</v>
      </c>
    </row>
    <row r="4" s="5" customFormat="true" ht="27" hidden="false" customHeight="true" outlineLevel="0" collapsed="false">
      <c r="A4" s="7"/>
      <c r="B4" s="8" t="s">
        <v>3</v>
      </c>
      <c r="C4" s="8" t="s">
        <v>3</v>
      </c>
      <c r="D4" s="9" t="s">
        <v>4</v>
      </c>
      <c r="E4" s="9"/>
      <c r="F4" s="8" t="s">
        <v>5</v>
      </c>
      <c r="G4" s="8" t="s">
        <v>6</v>
      </c>
      <c r="H4" s="8" t="s">
        <v>7</v>
      </c>
      <c r="I4" s="8"/>
    </row>
    <row r="5" s="5" customFormat="true" ht="27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3</v>
      </c>
      <c r="E5" s="10" t="s">
        <v>11</v>
      </c>
      <c r="F5" s="11" t="s">
        <v>12</v>
      </c>
      <c r="G5" s="10" t="s">
        <v>13</v>
      </c>
      <c r="H5" s="11" t="s">
        <v>14</v>
      </c>
      <c r="I5" s="11" t="s">
        <v>15</v>
      </c>
    </row>
    <row r="6" s="5" customFormat="true" ht="27" hidden="false" customHeight="true" outlineLevel="0" collapsed="false">
      <c r="A6" s="10"/>
      <c r="B6" s="11" t="s">
        <v>16</v>
      </c>
      <c r="C6" s="11" t="s">
        <v>16</v>
      </c>
      <c r="D6" s="11" t="s">
        <v>17</v>
      </c>
      <c r="E6" s="10" t="s">
        <v>18</v>
      </c>
      <c r="F6" s="11" t="s">
        <v>19</v>
      </c>
      <c r="G6" s="11" t="s">
        <v>20</v>
      </c>
      <c r="H6" s="11"/>
      <c r="I6" s="11"/>
    </row>
    <row r="7" s="5" customFormat="true" ht="27" hidden="false" customHeight="true" outlineLevel="0" collapsed="false">
      <c r="B7" s="11" t="s">
        <v>21</v>
      </c>
      <c r="C7" s="11" t="s">
        <v>22</v>
      </c>
      <c r="E7" s="11" t="s">
        <v>23</v>
      </c>
      <c r="G7" s="11" t="s">
        <v>24</v>
      </c>
    </row>
    <row r="8" s="16" customFormat="true" ht="53.1" hidden="false" customHeight="true" outlineLevel="0" collapsed="false">
      <c r="A8" s="12" t="s">
        <v>25</v>
      </c>
      <c r="B8" s="13" t="n">
        <v>13830</v>
      </c>
      <c r="C8" s="13" t="n">
        <v>36191</v>
      </c>
      <c r="D8" s="13" t="n">
        <v>19275</v>
      </c>
      <c r="E8" s="14" t="n">
        <v>1131537</v>
      </c>
      <c r="F8" s="14" t="n">
        <v>16897339.05</v>
      </c>
      <c r="G8" s="14" t="n">
        <v>11649508.79</v>
      </c>
      <c r="H8" s="14" t="n">
        <v>5247830.26</v>
      </c>
      <c r="I8" s="15" t="s">
        <v>26</v>
      </c>
    </row>
    <row r="9" s="21" customFormat="true" ht="53.1" hidden="false" customHeight="true" outlineLevel="0" collapsed="false">
      <c r="A9" s="17" t="s">
        <v>27</v>
      </c>
      <c r="B9" s="18" t="n">
        <v>13686</v>
      </c>
      <c r="C9" s="18" t="n">
        <v>28583</v>
      </c>
      <c r="D9" s="18" t="n">
        <v>11799</v>
      </c>
      <c r="E9" s="19" t="n">
        <v>470011.31</v>
      </c>
      <c r="F9" s="19" t="n">
        <v>3661431.18</v>
      </c>
      <c r="G9" s="19" t="n">
        <v>1982654.81</v>
      </c>
      <c r="H9" s="19" t="n">
        <v>1678776.37</v>
      </c>
      <c r="I9" s="20" t="s">
        <v>28</v>
      </c>
    </row>
    <row r="10" s="21" customFormat="true" ht="53.1" hidden="false" customHeight="true" outlineLevel="0" collapsed="false">
      <c r="A10" s="17" t="s">
        <v>29</v>
      </c>
      <c r="B10" s="18" t="n">
        <v>80</v>
      </c>
      <c r="C10" s="18" t="n">
        <v>1601</v>
      </c>
      <c r="D10" s="18" t="n">
        <v>1520</v>
      </c>
      <c r="E10" s="19" t="n">
        <v>57453.25</v>
      </c>
      <c r="F10" s="19" t="n">
        <v>843064.26</v>
      </c>
      <c r="G10" s="19" t="n">
        <v>539355.45</v>
      </c>
      <c r="H10" s="19" t="n">
        <v>303708.81</v>
      </c>
      <c r="I10" s="20" t="s">
        <v>30</v>
      </c>
    </row>
    <row r="11" s="21" customFormat="true" ht="53.1" hidden="false" customHeight="true" outlineLevel="0" collapsed="false">
      <c r="A11" s="17" t="s">
        <v>31</v>
      </c>
      <c r="B11" s="18" t="n">
        <v>16</v>
      </c>
      <c r="C11" s="18" t="n">
        <v>454</v>
      </c>
      <c r="D11" s="18" t="n">
        <v>437</v>
      </c>
      <c r="E11" s="19" t="n">
        <v>18245.41</v>
      </c>
      <c r="F11" s="19" t="n">
        <v>58838.97</v>
      </c>
      <c r="G11" s="19" t="n">
        <v>40043.58</v>
      </c>
      <c r="H11" s="19" t="n">
        <v>18795.39</v>
      </c>
      <c r="I11" s="20" t="s">
        <v>32</v>
      </c>
    </row>
    <row r="12" s="21" customFormat="true" ht="53.1" hidden="false" customHeight="true" outlineLevel="0" collapsed="false">
      <c r="A12" s="17" t="s">
        <v>33</v>
      </c>
      <c r="B12" s="18" t="n">
        <v>24</v>
      </c>
      <c r="C12" s="18" t="n">
        <v>959</v>
      </c>
      <c r="D12" s="18" t="n">
        <v>931</v>
      </c>
      <c r="E12" s="19" t="n">
        <v>54565.95</v>
      </c>
      <c r="F12" s="19" t="n">
        <v>598482.58</v>
      </c>
      <c r="G12" s="19" t="n">
        <v>419973.25</v>
      </c>
      <c r="H12" s="19" t="n">
        <v>178509.33</v>
      </c>
      <c r="I12" s="20" t="s">
        <v>34</v>
      </c>
    </row>
    <row r="13" s="21" customFormat="true" ht="53.1" hidden="false" customHeight="true" outlineLevel="0" collapsed="false">
      <c r="A13" s="17" t="s">
        <v>35</v>
      </c>
      <c r="B13" s="18" t="n">
        <v>19</v>
      </c>
      <c r="C13" s="18" t="n">
        <v>1870</v>
      </c>
      <c r="D13" s="18" t="n">
        <v>1864</v>
      </c>
      <c r="E13" s="19" t="n">
        <v>177095.26</v>
      </c>
      <c r="F13" s="19" t="n">
        <v>5384174.72</v>
      </c>
      <c r="G13" s="19" t="n">
        <v>3985152.13</v>
      </c>
      <c r="H13" s="19" t="n">
        <v>1399022.59</v>
      </c>
      <c r="I13" s="20" t="s">
        <v>36</v>
      </c>
    </row>
    <row r="14" s="21" customFormat="true" ht="53.1" hidden="false" customHeight="true" outlineLevel="0" collapsed="false">
      <c r="A14" s="22" t="s">
        <v>37</v>
      </c>
      <c r="B14" s="23" t="n">
        <v>5</v>
      </c>
      <c r="C14" s="23" t="n">
        <v>2724</v>
      </c>
      <c r="D14" s="23" t="n">
        <v>2724</v>
      </c>
      <c r="E14" s="24" t="n">
        <v>354166.86</v>
      </c>
      <c r="F14" s="24" t="n">
        <v>6351347.33</v>
      </c>
      <c r="G14" s="24" t="n">
        <v>4682329.57</v>
      </c>
      <c r="H14" s="24" t="n">
        <v>1669017.76</v>
      </c>
      <c r="I14" s="25" t="s">
        <v>38</v>
      </c>
    </row>
    <row r="15" s="21" customFormat="true" ht="23.1" hidden="false" customHeight="true" outlineLevel="0" collapsed="false">
      <c r="A15" s="26" t="s">
        <v>39</v>
      </c>
    </row>
    <row r="16" s="21" customFormat="true" ht="23.1" hidden="false" customHeight="true" outlineLevel="0" collapsed="false">
      <c r="A16" s="21" t="s">
        <v>40</v>
      </c>
    </row>
    <row r="17" customFormat="false" ht="21" hidden="false" customHeight="false" outlineLevel="0" collapsed="false">
      <c r="F17" s="27" t="n">
        <f aca="false">SUM(F9:F12)</f>
        <v>5161816.99</v>
      </c>
      <c r="G17" s="28" t="n">
        <f aca="false">SUM(B9:B12)</f>
        <v>13806</v>
      </c>
      <c r="H17" s="1" t="n">
        <f aca="false">F17/G17</f>
        <v>373.882151962915</v>
      </c>
    </row>
    <row r="18" customFormat="false" ht="21" hidden="false" customHeight="false" outlineLevel="0" collapsed="false">
      <c r="F18" s="27" t="n">
        <f aca="false">SUM(H9:H12)</f>
        <v>2179789.9</v>
      </c>
      <c r="H18" s="1" t="n">
        <f aca="false">F18/G17</f>
        <v>157.887143271042</v>
      </c>
    </row>
  </sheetData>
  <mergeCells count="3">
    <mergeCell ref="D4:E4"/>
    <mergeCell ref="A5:A6"/>
    <mergeCell ref="I5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8-12-18T04:26:58Z</cp:lastPrinted>
  <dcterms:modified xsi:type="dcterms:W3CDTF">2018-12-18T10:37:31Z</dcterms:modified>
  <cp:revision>0</cp:revision>
  <dc:subject/>
  <dc:title/>
</cp:coreProperties>
</file>