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สถิติมูลฐาน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ขนาดของสถานประกอบการ  </t>
    </r>
  </si>
  <si>
    <t xml:space="preserve">Table  1  Summary of Basic Statistics for Manufacturing Establishments in 2016 by Size of Establishment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r>
      <rPr>
        <sz val="15"/>
        <rFont val="Noto Sans Devanagari"/>
        <family val="2"/>
      </rPr>
      <t xml:space="preserve">ลูกจ้าง </t>
    </r>
    <r>
      <rPr>
        <sz val="15"/>
        <rFont val="TH SarabunPSK"/>
        <family val="2"/>
      </rPr>
      <t xml:space="preserve">Employees</t>
    </r>
  </si>
  <si>
    <t xml:space="preserve">มูลค่าผลผลิต</t>
  </si>
  <si>
    <t xml:space="preserve">ค่าใช้จ่าย</t>
  </si>
  <si>
    <t xml:space="preserve">มูลค่าเพิ่ม</t>
  </si>
  <si>
    <t xml:space="preserve">ขนาดของสถานประกอบการ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ขั้นกลาง</t>
  </si>
  <si>
    <t xml:space="preserve">Value added</t>
  </si>
  <si>
    <t xml:space="preserve">Size of establishment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      1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ดิจิทัลเพื่อเศรษฐกิจและสังคม</t>
    </r>
  </si>
  <si>
    <t xml:space="preserve">Source   : The 2017 Industrial Census ,Chaiyaphum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i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5" activeCellId="0" sqref="G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71"/>
    <col collapsed="false" customWidth="true" hidden="false" outlineLevel="0" max="4" min="3" style="1" width="15.7"/>
    <col collapsed="false" customWidth="true" hidden="false" outlineLevel="0" max="5" min="5" style="1" width="18.71"/>
    <col collapsed="false" customWidth="true" hidden="false" outlineLevel="0" max="6" min="6" style="1" width="18.42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29.42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</row>
    <row r="3" s="7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2</v>
      </c>
    </row>
    <row r="4" s="7" customFormat="true" ht="27" hidden="false" customHeight="true" outlineLevel="0" collapsed="false">
      <c r="B4" s="8" t="s">
        <v>3</v>
      </c>
      <c r="C4" s="8" t="s">
        <v>3</v>
      </c>
      <c r="D4" s="9" t="s">
        <v>4</v>
      </c>
      <c r="E4" s="9"/>
      <c r="F4" s="8" t="s">
        <v>5</v>
      </c>
      <c r="G4" s="8" t="s">
        <v>6</v>
      </c>
      <c r="H4" s="8" t="s">
        <v>7</v>
      </c>
      <c r="I4" s="8"/>
    </row>
    <row r="5" s="7" customFormat="true" ht="27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3</v>
      </c>
      <c r="E5" s="10" t="s">
        <v>11</v>
      </c>
      <c r="F5" s="11" t="s">
        <v>12</v>
      </c>
      <c r="G5" s="10" t="s">
        <v>13</v>
      </c>
      <c r="H5" s="11" t="s">
        <v>14</v>
      </c>
      <c r="I5" s="11" t="s">
        <v>15</v>
      </c>
    </row>
    <row r="6" s="7" customFormat="true" ht="27" hidden="false" customHeight="true" outlineLevel="0" collapsed="false">
      <c r="A6" s="10"/>
      <c r="B6" s="11" t="s">
        <v>16</v>
      </c>
      <c r="C6" s="11" t="s">
        <v>16</v>
      </c>
      <c r="D6" s="11" t="s">
        <v>17</v>
      </c>
      <c r="E6" s="10" t="s">
        <v>18</v>
      </c>
      <c r="F6" s="11" t="s">
        <v>19</v>
      </c>
      <c r="G6" s="11" t="s">
        <v>20</v>
      </c>
      <c r="H6" s="11"/>
      <c r="I6" s="11"/>
    </row>
    <row r="7" s="7" customFormat="true" ht="27" hidden="false" customHeight="true" outlineLevel="0" collapsed="false">
      <c r="A7" s="5"/>
      <c r="B7" s="12" t="s">
        <v>21</v>
      </c>
      <c r="C7" s="12" t="s">
        <v>22</v>
      </c>
      <c r="D7" s="5"/>
      <c r="E7" s="12" t="s">
        <v>23</v>
      </c>
      <c r="F7" s="5"/>
      <c r="G7" s="12" t="s">
        <v>24</v>
      </c>
      <c r="H7" s="5"/>
      <c r="I7" s="5"/>
    </row>
    <row r="8" s="17" customFormat="true" ht="30" hidden="false" customHeight="true" outlineLevel="0" collapsed="false">
      <c r="A8" s="13" t="s">
        <v>25</v>
      </c>
      <c r="B8" s="14" t="n">
        <v>5539</v>
      </c>
      <c r="C8" s="14" t="n">
        <f aca="false">SUM(C10:C15)</f>
        <v>20117</v>
      </c>
      <c r="D8" s="14" t="n">
        <f aca="false">SUM(D10:D15)</f>
        <v>12650</v>
      </c>
      <c r="E8" s="15" t="n">
        <v>1068889.45</v>
      </c>
      <c r="F8" s="15" t="n">
        <v>12915569.04</v>
      </c>
      <c r="G8" s="15" t="n">
        <v>9166331.38</v>
      </c>
      <c r="H8" s="15" t="n">
        <v>3749237.66</v>
      </c>
      <c r="I8" s="16" t="s">
        <v>26</v>
      </c>
    </row>
    <row r="9" s="7" customFormat="true" ht="9.95" hidden="false" customHeight="true" outlineLevel="0" collapsed="false">
      <c r="A9" s="18"/>
      <c r="B9" s="19"/>
      <c r="C9" s="19"/>
      <c r="D9" s="20"/>
      <c r="E9" s="21"/>
      <c r="F9" s="21"/>
      <c r="G9" s="21"/>
      <c r="H9" s="21"/>
      <c r="I9" s="16"/>
    </row>
    <row r="10" s="7" customFormat="true" ht="30" hidden="false" customHeight="true" outlineLevel="0" collapsed="false">
      <c r="A10" s="22" t="s">
        <v>27</v>
      </c>
      <c r="B10" s="23" t="n">
        <v>5394</v>
      </c>
      <c r="C10" s="23" t="n">
        <v>11005</v>
      </c>
      <c r="D10" s="23" t="n">
        <v>3681</v>
      </c>
      <c r="E10" s="24" t="n">
        <v>205591.81</v>
      </c>
      <c r="F10" s="24" t="n">
        <v>2808735.83</v>
      </c>
      <c r="G10" s="24" t="n">
        <v>1691195.78</v>
      </c>
      <c r="H10" s="24" t="n">
        <v>1117540.05</v>
      </c>
      <c r="I10" s="25" t="s">
        <v>28</v>
      </c>
    </row>
    <row r="11" s="7" customFormat="true" ht="30" hidden="false" customHeight="true" outlineLevel="0" collapsed="false">
      <c r="A11" s="22" t="s">
        <v>29</v>
      </c>
      <c r="B11" s="23" t="n">
        <v>56</v>
      </c>
      <c r="C11" s="23" t="n">
        <v>1143</v>
      </c>
      <c r="D11" s="23" t="n">
        <v>1073</v>
      </c>
      <c r="E11" s="24" t="n">
        <v>53026.79</v>
      </c>
      <c r="F11" s="24" t="n">
        <v>534959.01</v>
      </c>
      <c r="G11" s="24" t="n">
        <v>351720.61</v>
      </c>
      <c r="H11" s="24" t="n">
        <v>183238.4</v>
      </c>
      <c r="I11" s="25" t="s">
        <v>30</v>
      </c>
    </row>
    <row r="12" s="7" customFormat="true" ht="30" hidden="false" customHeight="true" outlineLevel="0" collapsed="false">
      <c r="A12" s="22" t="s">
        <v>31</v>
      </c>
      <c r="B12" s="23" t="n">
        <v>23</v>
      </c>
      <c r="C12" s="23" t="n">
        <v>656</v>
      </c>
      <c r="D12" s="23" t="n">
        <v>633</v>
      </c>
      <c r="E12" s="24" t="n">
        <v>28511.19</v>
      </c>
      <c r="F12" s="24" t="n">
        <v>106730.91</v>
      </c>
      <c r="G12" s="24" t="n">
        <v>77348.64</v>
      </c>
      <c r="H12" s="24" t="n">
        <v>29382.27</v>
      </c>
      <c r="I12" s="25" t="s">
        <v>32</v>
      </c>
    </row>
    <row r="13" s="7" customFormat="true" ht="30" hidden="false" customHeight="true" outlineLevel="0" collapsed="false">
      <c r="A13" s="22" t="s">
        <v>33</v>
      </c>
      <c r="B13" s="23" t="n">
        <v>36</v>
      </c>
      <c r="C13" s="23" t="n">
        <v>1435</v>
      </c>
      <c r="D13" s="23" t="n">
        <v>1403</v>
      </c>
      <c r="E13" s="24" t="n">
        <v>58162.17</v>
      </c>
      <c r="F13" s="24" t="n">
        <v>405224.19</v>
      </c>
      <c r="G13" s="24" t="n">
        <v>280649.4</v>
      </c>
      <c r="H13" s="24" t="n">
        <v>124574.79</v>
      </c>
      <c r="I13" s="25" t="s">
        <v>34</v>
      </c>
    </row>
    <row r="14" s="7" customFormat="true" ht="30" hidden="false" customHeight="true" outlineLevel="0" collapsed="false">
      <c r="A14" s="22" t="s">
        <v>35</v>
      </c>
      <c r="B14" s="23" t="n">
        <v>23</v>
      </c>
      <c r="C14" s="23" t="n">
        <v>1958</v>
      </c>
      <c r="D14" s="23" t="n">
        <v>1940</v>
      </c>
      <c r="E14" s="24" t="n">
        <v>114791.04</v>
      </c>
      <c r="F14" s="24" t="n">
        <v>2753033.28</v>
      </c>
      <c r="G14" s="24" t="n">
        <v>2008517.03</v>
      </c>
      <c r="H14" s="24" t="n">
        <v>744516.25</v>
      </c>
      <c r="I14" s="25" t="s">
        <v>36</v>
      </c>
    </row>
    <row r="15" s="7" customFormat="true" ht="30" hidden="false" customHeight="true" outlineLevel="0" collapsed="false">
      <c r="A15" s="26" t="s">
        <v>37</v>
      </c>
      <c r="B15" s="23" t="n">
        <v>7</v>
      </c>
      <c r="C15" s="23" t="n">
        <v>3920</v>
      </c>
      <c r="D15" s="23" t="n">
        <v>3920</v>
      </c>
      <c r="E15" s="24" t="n">
        <v>608806.47</v>
      </c>
      <c r="F15" s="24" t="n">
        <v>6306885.82</v>
      </c>
      <c r="G15" s="24" t="n">
        <v>4756899.91</v>
      </c>
      <c r="H15" s="24" t="n">
        <v>1549985.91</v>
      </c>
      <c r="I15" s="25" t="s">
        <v>38</v>
      </c>
    </row>
    <row r="16" customFormat="false" ht="12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</row>
    <row r="17" customFormat="false" ht="12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</row>
    <row r="18" s="31" customFormat="true" ht="23.1" hidden="false" customHeight="true" outlineLevel="0" collapsed="false">
      <c r="A18" s="31" t="s">
        <v>39</v>
      </c>
    </row>
    <row r="19" s="32" customFormat="true" ht="23.1" hidden="false" customHeight="true" outlineLevel="0" collapsed="false">
      <c r="A19" s="32" t="s">
        <v>40</v>
      </c>
    </row>
  </sheetData>
  <mergeCells count="3">
    <mergeCell ref="D4:E4"/>
    <mergeCell ref="A5:A6"/>
    <mergeCell ref="I5:I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8:34:31Z</dcterms:created>
  <dc:creator>Acer</dc:creator>
  <dc:description/>
  <dc:language>en-US</dc:language>
  <cp:lastModifiedBy>Acer</cp:lastModifiedBy>
  <dcterms:modified xsi:type="dcterms:W3CDTF">2019-05-13T08:34:47Z</dcterms:modified>
  <cp:revision>0</cp:revision>
  <dc:subject/>
  <dc:title/>
</cp:coreProperties>
</file>