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</t>
    </r>
  </si>
  <si>
    <r>
      <rPr>
        <b val="true"/>
        <sz val="16"/>
        <rFont val="Noto Sans Devanagari"/>
        <family val="2"/>
      </rPr>
      <t xml:space="preserve">จำนวนครัวเรือนที่มีวิทยุ  โทรทัศน์  เครื่องรับวิทยุ และเครื่องรับโทรทัศน์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วิทยุ</t>
  </si>
  <si>
    <t xml:space="preserve">โทรทัศน์</t>
  </si>
  <si>
    <t xml:space="preserve">จำนวน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 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true" hidden="false" outlineLevel="0" max="9" min="9" style="1" width="0.99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27.2" hidden="false" customHeight="true" outlineLevel="0" collapsed="false">
      <c r="A1" s="2" t="s">
        <v>0</v>
      </c>
      <c r="B1" s="2" t="s">
        <v>1</v>
      </c>
    </row>
    <row r="2" customFormat="false" ht="6" hidden="false" customHeight="true" outlineLevel="0" collapsed="false"/>
    <row r="3" s="4" customFormat="tru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  <c r="G3" s="3"/>
      <c r="H3" s="3"/>
    </row>
    <row r="4" s="4" customFormat="true" ht="21" hidden="false" customHeight="true" outlineLevel="0" collapsed="false">
      <c r="A4" s="3"/>
      <c r="B4" s="3"/>
      <c r="C4" s="5" t="s">
        <v>6</v>
      </c>
      <c r="D4" s="5" t="s">
        <v>6</v>
      </c>
      <c r="E4" s="5" t="s">
        <v>6</v>
      </c>
      <c r="F4" s="3" t="s">
        <v>7</v>
      </c>
      <c r="G4" s="3"/>
      <c r="H4" s="3"/>
    </row>
    <row r="5" s="4" customFormat="true" ht="21" hidden="false" customHeight="true" outlineLevel="0" collapsed="false">
      <c r="A5" s="3"/>
      <c r="B5" s="3"/>
      <c r="C5" s="5" t="s">
        <v>8</v>
      </c>
      <c r="D5" s="5" t="s">
        <v>4</v>
      </c>
      <c r="E5" s="5" t="s">
        <v>8</v>
      </c>
      <c r="F5" s="3" t="s">
        <v>9</v>
      </c>
      <c r="G5" s="3" t="s">
        <v>10</v>
      </c>
      <c r="H5" s="3" t="s">
        <v>11</v>
      </c>
    </row>
    <row r="6" s="4" customFormat="true" ht="21" hidden="false" customHeight="true" outlineLevel="0" collapsed="false">
      <c r="A6" s="3"/>
      <c r="B6" s="3"/>
      <c r="C6" s="6" t="s">
        <v>12</v>
      </c>
      <c r="D6" s="7" t="s">
        <v>13</v>
      </c>
      <c r="E6" s="6" t="s">
        <v>14</v>
      </c>
      <c r="F6" s="3"/>
      <c r="G6" s="3"/>
      <c r="H6" s="3"/>
    </row>
    <row r="7" customFormat="false" ht="24.6" hidden="false" customHeight="true" outlineLevel="0" collapsed="false">
      <c r="A7" s="8" t="n">
        <v>1</v>
      </c>
      <c r="B7" s="9" t="s">
        <v>15</v>
      </c>
      <c r="C7" s="10" t="n">
        <v>14285</v>
      </c>
      <c r="D7" s="10" t="n">
        <v>14392</v>
      </c>
      <c r="E7" s="10" t="n">
        <v>16241</v>
      </c>
      <c r="F7" s="11" t="n">
        <f aca="false">SUM(G7:H7)</f>
        <v>16683</v>
      </c>
      <c r="G7" s="10" t="n">
        <v>328</v>
      </c>
      <c r="H7" s="10" t="n">
        <v>16355</v>
      </c>
    </row>
    <row r="8" customFormat="false" ht="24.6" hidden="false" customHeight="true" outlineLevel="0" collapsed="false">
      <c r="A8" s="12" t="n">
        <v>2</v>
      </c>
      <c r="B8" s="13" t="s">
        <v>16</v>
      </c>
      <c r="C8" s="11" t="n">
        <v>6370</v>
      </c>
      <c r="D8" s="11" t="n">
        <v>6542</v>
      </c>
      <c r="E8" s="11" t="n">
        <v>8396</v>
      </c>
      <c r="F8" s="11" t="n">
        <f aca="false">SUM(G8:H8)</f>
        <v>8525</v>
      </c>
      <c r="G8" s="11" t="n">
        <v>308</v>
      </c>
      <c r="H8" s="11" t="n">
        <v>8217</v>
      </c>
    </row>
    <row r="9" customFormat="false" ht="24.6" hidden="false" customHeight="true" outlineLevel="0" collapsed="false">
      <c r="A9" s="12" t="n">
        <v>3</v>
      </c>
      <c r="B9" s="13" t="s">
        <v>17</v>
      </c>
      <c r="C9" s="11" t="n">
        <v>11397</v>
      </c>
      <c r="D9" s="11" t="n">
        <v>11571</v>
      </c>
      <c r="E9" s="11" t="n">
        <v>14102</v>
      </c>
      <c r="F9" s="11" t="n">
        <f aca="false">SUM(G9:H9)</f>
        <v>14792</v>
      </c>
      <c r="G9" s="11" t="n">
        <v>698</v>
      </c>
      <c r="H9" s="11" t="n">
        <v>14094</v>
      </c>
    </row>
    <row r="10" customFormat="false" ht="24.6" hidden="false" customHeight="true" outlineLevel="0" collapsed="false">
      <c r="A10" s="12" t="n">
        <v>4</v>
      </c>
      <c r="B10" s="13" t="s">
        <v>18</v>
      </c>
      <c r="C10" s="11" t="n">
        <v>6890</v>
      </c>
      <c r="D10" s="11" t="n">
        <v>6976</v>
      </c>
      <c r="E10" s="11" t="n">
        <v>8901</v>
      </c>
      <c r="F10" s="11" t="n">
        <f aca="false">SUM(G10:H10)</f>
        <v>9110</v>
      </c>
      <c r="G10" s="11" t="n">
        <v>216</v>
      </c>
      <c r="H10" s="11" t="n">
        <v>8894</v>
      </c>
    </row>
    <row r="11" customFormat="false" ht="24.6" hidden="false" customHeight="true" outlineLevel="0" collapsed="false">
      <c r="A11" s="12" t="n">
        <v>5</v>
      </c>
      <c r="B11" s="13" t="s">
        <v>19</v>
      </c>
      <c r="C11" s="11" t="n">
        <v>6850</v>
      </c>
      <c r="D11" s="11" t="n">
        <v>6873</v>
      </c>
      <c r="E11" s="11" t="n">
        <v>9477</v>
      </c>
      <c r="F11" s="11" t="n">
        <f aca="false">SUM(G11:H11)</f>
        <v>9612</v>
      </c>
      <c r="G11" s="11" t="n">
        <v>301</v>
      </c>
      <c r="H11" s="11" t="n">
        <v>9311</v>
      </c>
    </row>
    <row r="12" customFormat="false" ht="24.6" hidden="false" customHeight="true" outlineLevel="0" collapsed="false">
      <c r="A12" s="12" t="n">
        <v>6</v>
      </c>
      <c r="B12" s="13" t="s">
        <v>20</v>
      </c>
      <c r="C12" s="11" t="n">
        <v>5092</v>
      </c>
      <c r="D12" s="11" t="n">
        <v>5267</v>
      </c>
      <c r="E12" s="11" t="n">
        <v>7688</v>
      </c>
      <c r="F12" s="11" t="n">
        <f aca="false">SUM(G12:H12)</f>
        <v>10643</v>
      </c>
      <c r="G12" s="11" t="n">
        <v>328</v>
      </c>
      <c r="H12" s="11" t="n">
        <v>10315</v>
      </c>
    </row>
    <row r="13" customFormat="false" ht="24.6" hidden="false" customHeight="true" outlineLevel="0" collapsed="false">
      <c r="A13" s="12" t="n">
        <v>7</v>
      </c>
      <c r="B13" s="13" t="s">
        <v>21</v>
      </c>
      <c r="C13" s="11" t="n">
        <v>8603</v>
      </c>
      <c r="D13" s="11" t="n">
        <v>8921</v>
      </c>
      <c r="E13" s="11" t="n">
        <v>12221</v>
      </c>
      <c r="F13" s="11" t="n">
        <f aca="false">SUM(G13:H13)</f>
        <v>12891</v>
      </c>
      <c r="G13" s="11" t="n">
        <v>629</v>
      </c>
      <c r="H13" s="11" t="n">
        <v>12262</v>
      </c>
    </row>
    <row r="14" customFormat="false" ht="24.6" hidden="false" customHeight="true" outlineLevel="0" collapsed="false">
      <c r="A14" s="12" t="n">
        <v>8</v>
      </c>
      <c r="B14" s="13" t="s">
        <v>22</v>
      </c>
      <c r="C14" s="11" t="n">
        <v>1873</v>
      </c>
      <c r="D14" s="11" t="n">
        <v>1953</v>
      </c>
      <c r="E14" s="11" t="n">
        <v>2755</v>
      </c>
      <c r="F14" s="11" t="n">
        <f aca="false">SUM(G14:H14)</f>
        <v>3040</v>
      </c>
      <c r="G14" s="11" t="n">
        <v>262</v>
      </c>
      <c r="H14" s="11" t="n">
        <v>2778</v>
      </c>
    </row>
    <row r="15" customFormat="false" ht="24.6" hidden="false" customHeight="true" outlineLevel="0" collapsed="false">
      <c r="A15" s="12" t="n">
        <v>9</v>
      </c>
      <c r="B15" s="13" t="s">
        <v>23</v>
      </c>
      <c r="C15" s="11" t="n">
        <v>8112</v>
      </c>
      <c r="D15" s="11" t="n">
        <v>8115</v>
      </c>
      <c r="E15" s="11" t="n">
        <v>10042</v>
      </c>
      <c r="F15" s="11" t="n">
        <f aca="false">SUM(G15:H15)</f>
        <v>10066</v>
      </c>
      <c r="G15" s="11" t="n">
        <v>447</v>
      </c>
      <c r="H15" s="11" t="n">
        <v>9619</v>
      </c>
    </row>
    <row r="16" customFormat="false" ht="24.6" hidden="false" customHeight="true" outlineLevel="0" collapsed="false">
      <c r="A16" s="12" t="n">
        <v>10</v>
      </c>
      <c r="B16" s="13" t="s">
        <v>24</v>
      </c>
      <c r="C16" s="14" t="n">
        <v>11683</v>
      </c>
      <c r="D16" s="14" t="n">
        <v>11817</v>
      </c>
      <c r="E16" s="14" t="n">
        <v>12375</v>
      </c>
      <c r="F16" s="11" t="n">
        <f aca="false">SUM(G16:H16)</f>
        <v>12472</v>
      </c>
      <c r="G16" s="14" t="n">
        <v>222</v>
      </c>
      <c r="H16" s="14" t="n">
        <v>12250</v>
      </c>
    </row>
    <row r="17" customFormat="false" ht="24.6" hidden="false" customHeight="true" outlineLevel="0" collapsed="false">
      <c r="A17" s="12" t="n">
        <v>11</v>
      </c>
      <c r="B17" s="13" t="s">
        <v>25</v>
      </c>
      <c r="C17" s="14" t="n">
        <v>29593</v>
      </c>
      <c r="D17" s="14" t="n">
        <v>29769</v>
      </c>
      <c r="E17" s="14" t="n">
        <v>31900</v>
      </c>
      <c r="F17" s="11" t="n">
        <f aca="false">SUM(G17:H17)</f>
        <v>32691</v>
      </c>
      <c r="G17" s="14" t="n">
        <v>311</v>
      </c>
      <c r="H17" s="14" t="n">
        <v>32380</v>
      </c>
    </row>
    <row r="18" customFormat="false" ht="24.6" hidden="false" customHeight="true" outlineLevel="0" collapsed="false">
      <c r="A18" s="12" t="n">
        <v>12</v>
      </c>
      <c r="B18" s="13" t="s">
        <v>26</v>
      </c>
      <c r="C18" s="14" t="n">
        <v>3517</v>
      </c>
      <c r="D18" s="14" t="n">
        <v>3585</v>
      </c>
      <c r="E18" s="14" t="n">
        <v>4150</v>
      </c>
      <c r="F18" s="11" t="n">
        <f aca="false">SUM(G18:H18)</f>
        <v>4464</v>
      </c>
      <c r="G18" s="14" t="n">
        <v>216</v>
      </c>
      <c r="H18" s="14" t="n">
        <v>4248</v>
      </c>
    </row>
    <row r="19" customFormat="false" ht="24.6" hidden="false" customHeight="true" outlineLevel="0" collapsed="false">
      <c r="A19" s="12" t="n">
        <v>13</v>
      </c>
      <c r="B19" s="13" t="s">
        <v>27</v>
      </c>
      <c r="C19" s="14" t="n">
        <v>4345</v>
      </c>
      <c r="D19" s="14" t="n">
        <v>4437</v>
      </c>
      <c r="E19" s="14" t="n">
        <v>5213</v>
      </c>
      <c r="F19" s="11" t="n">
        <f aca="false">SUM(G19:H19)</f>
        <v>5310</v>
      </c>
      <c r="G19" s="14" t="n">
        <v>350</v>
      </c>
      <c r="H19" s="14" t="n">
        <v>4960</v>
      </c>
    </row>
    <row r="20" customFormat="false" ht="24.6" hidden="false" customHeight="true" outlineLevel="0" collapsed="false">
      <c r="A20" s="12" t="n">
        <v>14</v>
      </c>
      <c r="B20" s="13" t="s">
        <v>28</v>
      </c>
      <c r="C20" s="14" t="n">
        <v>3463</v>
      </c>
      <c r="D20" s="14" t="n">
        <v>3475</v>
      </c>
      <c r="E20" s="14" t="n">
        <v>4397</v>
      </c>
      <c r="F20" s="11" t="n">
        <f aca="false">SUM(G20:H20)</f>
        <v>4706</v>
      </c>
      <c r="G20" s="14" t="n">
        <v>193</v>
      </c>
      <c r="H20" s="14" t="n">
        <v>4513</v>
      </c>
    </row>
    <row r="21" customFormat="false" ht="24.6" hidden="false" customHeight="true" outlineLevel="0" collapsed="false">
      <c r="A21" s="12" t="n">
        <v>15</v>
      </c>
      <c r="B21" s="13" t="s">
        <v>29</v>
      </c>
      <c r="C21" s="14" t="n">
        <v>7814</v>
      </c>
      <c r="D21" s="14" t="n">
        <v>8183</v>
      </c>
      <c r="E21" s="14" t="n">
        <v>11127</v>
      </c>
      <c r="F21" s="11" t="n">
        <f aca="false">SUM(G21:H21)</f>
        <v>11458</v>
      </c>
      <c r="G21" s="14" t="n">
        <v>412</v>
      </c>
      <c r="H21" s="14" t="n">
        <v>11046</v>
      </c>
    </row>
    <row r="22" customFormat="false" ht="24.6" hidden="false" customHeight="true" outlineLevel="0" collapsed="false">
      <c r="A22" s="15" t="n">
        <v>16</v>
      </c>
      <c r="B22" s="16" t="s">
        <v>30</v>
      </c>
      <c r="C22" s="14" t="n">
        <v>2888</v>
      </c>
      <c r="D22" s="14" t="n">
        <v>2936</v>
      </c>
      <c r="E22" s="14" t="n">
        <v>3412</v>
      </c>
      <c r="F22" s="14" t="n">
        <f aca="false">SUM(G22:H22)</f>
        <v>3482</v>
      </c>
      <c r="G22" s="14" t="n">
        <v>145</v>
      </c>
      <c r="H22" s="14" t="n">
        <v>3337</v>
      </c>
    </row>
    <row r="23" s="2" customFormat="true" ht="24.6" hidden="false" customHeight="true" outlineLevel="0" collapsed="false">
      <c r="A23" s="17" t="s">
        <v>9</v>
      </c>
      <c r="B23" s="17"/>
      <c r="C23" s="18" t="n">
        <f aca="false">SUM(C7:C22)</f>
        <v>132775</v>
      </c>
      <c r="D23" s="18" t="n">
        <f aca="false">SUM(D7:D22)</f>
        <v>134812</v>
      </c>
      <c r="E23" s="18" t="n">
        <f aca="false">SUM(E7:E22)</f>
        <v>162397</v>
      </c>
      <c r="F23" s="18" t="n">
        <f aca="false">SUM(G23:H23)</f>
        <v>169945</v>
      </c>
      <c r="G23" s="18" t="n">
        <f aca="false">SUM(G7:G22)</f>
        <v>5366</v>
      </c>
      <c r="H23" s="18" t="n">
        <f aca="false">SUM(H7:H22)</f>
        <v>164579</v>
      </c>
    </row>
    <row r="24" customFormat="false" ht="2.25" hidden="false" customHeight="true" outlineLevel="0" collapsed="false"/>
    <row r="26" customFormat="false" ht="27.2" hidden="false" customHeight="true" outlineLevel="0" collapsed="false">
      <c r="A26" s="19" t="s">
        <v>31</v>
      </c>
    </row>
  </sheetData>
  <mergeCells count="9">
    <mergeCell ref="A3:A6"/>
    <mergeCell ref="B3:B6"/>
    <mergeCell ref="C3:D3"/>
    <mergeCell ref="E3:H3"/>
    <mergeCell ref="F4:H4"/>
    <mergeCell ref="F5:F6"/>
    <mergeCell ref="G5:G6"/>
    <mergeCell ref="H5:H6"/>
    <mergeCell ref="A23:B23"/>
  </mergeCells>
  <printOptions headings="false" gridLines="false" gridLinesSet="true" horizontalCentered="false" verticalCentered="false"/>
  <pageMargins left="1.18125" right="0.315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ongkhla</cp:lastModifiedBy>
  <cp:lastPrinted>2000-10-04T04:00:23Z</cp:lastPrinted>
  <dcterms:modified xsi:type="dcterms:W3CDTF">2005-08-22T04:24:54Z</dcterms:modified>
  <cp:revision>0</cp:revision>
  <dc:subject/>
  <dc:title/>
</cp:coreProperties>
</file>