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t xml:space="preserve">  จำนวนครัวเรือนที่มีวิทยุ  โทรทัศน์  เครื่องรับวิทยุ และเครื่องรับโทรทัศน์  จำแนกตามอำเภอ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2</v>
      </c>
      <c r="B1" s="2"/>
      <c r="C1" s="2"/>
      <c r="D1" s="2"/>
      <c r="E1" s="2"/>
      <c r="F1" s="2"/>
      <c r="G1" s="2"/>
      <c r="H1" s="2"/>
    </row>
    <row r="2" s="4" customFormat="true" ht="27.2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5" t="s">
        <v>1</v>
      </c>
      <c r="B4" s="5" t="s">
        <v>2</v>
      </c>
    </row>
    <row r="5" customFormat="false" ht="21" hidden="false" customHeight="true" outlineLevel="0" collapsed="false"/>
    <row r="6" s="7" customFormat="true" ht="21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 t="s">
        <v>6</v>
      </c>
      <c r="F6" s="6"/>
      <c r="G6" s="6"/>
      <c r="H6" s="6"/>
    </row>
    <row r="7" s="7" customFormat="true" ht="21" hidden="false" customHeight="true" outlineLevel="0" collapsed="false">
      <c r="A7" s="6"/>
      <c r="B7" s="6"/>
      <c r="C7" s="8" t="s">
        <v>7</v>
      </c>
      <c r="D7" s="8" t="s">
        <v>7</v>
      </c>
      <c r="E7" s="8" t="s">
        <v>7</v>
      </c>
      <c r="F7" s="6" t="s">
        <v>8</v>
      </c>
      <c r="G7" s="6"/>
      <c r="H7" s="6"/>
    </row>
    <row r="8" s="7" customFormat="true" ht="21" hidden="false" customHeight="true" outlineLevel="0" collapsed="false">
      <c r="A8" s="6"/>
      <c r="B8" s="6"/>
      <c r="C8" s="8" t="s">
        <v>9</v>
      </c>
      <c r="D8" s="8" t="s">
        <v>5</v>
      </c>
      <c r="E8" s="8" t="s">
        <v>9</v>
      </c>
      <c r="F8" s="6" t="s">
        <v>10</v>
      </c>
      <c r="G8" s="6" t="s">
        <v>11</v>
      </c>
      <c r="H8" s="6" t="s">
        <v>12</v>
      </c>
    </row>
    <row r="9" s="7" customFormat="true" ht="21" hidden="false" customHeight="true" outlineLevel="0" collapsed="false">
      <c r="A9" s="6"/>
      <c r="B9" s="6"/>
      <c r="C9" s="9" t="s">
        <v>13</v>
      </c>
      <c r="D9" s="10" t="s">
        <v>14</v>
      </c>
      <c r="E9" s="9" t="s">
        <v>15</v>
      </c>
      <c r="F9" s="6"/>
      <c r="G9" s="6"/>
      <c r="H9" s="6"/>
    </row>
    <row r="10" customFormat="false" ht="27.2" hidden="false" customHeight="true" outlineLevel="0" collapsed="false">
      <c r="A10" s="11" t="n">
        <v>1</v>
      </c>
      <c r="B10" s="12" t="s">
        <v>16</v>
      </c>
      <c r="C10" s="13" t="n">
        <v>5416</v>
      </c>
      <c r="D10" s="13" t="n">
        <v>5731</v>
      </c>
      <c r="E10" s="13" t="n">
        <v>6339</v>
      </c>
      <c r="F10" s="13" t="n">
        <v>7067</v>
      </c>
      <c r="G10" s="13" t="n">
        <v>647</v>
      </c>
      <c r="H10" s="13" t="n">
        <v>6420</v>
      </c>
    </row>
    <row r="11" customFormat="false" ht="27.2" hidden="false" customHeight="true" outlineLevel="0" collapsed="false">
      <c r="A11" s="14" t="n">
        <v>2</v>
      </c>
      <c r="B11" s="15" t="s">
        <v>17</v>
      </c>
      <c r="C11" s="16" t="n">
        <v>12341</v>
      </c>
      <c r="D11" s="16" t="n">
        <v>13339</v>
      </c>
      <c r="E11" s="16" t="n">
        <v>13465</v>
      </c>
      <c r="F11" s="16" t="n">
        <v>14247</v>
      </c>
      <c r="G11" s="16" t="n">
        <v>463</v>
      </c>
      <c r="H11" s="16" t="n">
        <v>13784</v>
      </c>
    </row>
    <row r="12" customFormat="false" ht="27.2" hidden="false" customHeight="true" outlineLevel="0" collapsed="false">
      <c r="A12" s="14" t="n">
        <v>3</v>
      </c>
      <c r="B12" s="15" t="s">
        <v>18</v>
      </c>
      <c r="C12" s="16" t="n">
        <v>11652</v>
      </c>
      <c r="D12" s="16" t="n">
        <v>12503</v>
      </c>
      <c r="E12" s="16" t="n">
        <v>12523</v>
      </c>
      <c r="F12" s="16" t="n">
        <v>13361</v>
      </c>
      <c r="G12" s="16" t="n">
        <v>358</v>
      </c>
      <c r="H12" s="16" t="n">
        <v>13003</v>
      </c>
    </row>
    <row r="13" customFormat="false" ht="27.2" hidden="false" customHeight="true" outlineLevel="0" collapsed="false">
      <c r="A13" s="14" t="n">
        <v>4</v>
      </c>
      <c r="B13" s="15" t="s">
        <v>19</v>
      </c>
      <c r="C13" s="16" t="n">
        <v>4353</v>
      </c>
      <c r="D13" s="16" t="n">
        <v>4520</v>
      </c>
      <c r="E13" s="16" t="n">
        <v>5093</v>
      </c>
      <c r="F13" s="16" t="n">
        <v>5827</v>
      </c>
      <c r="G13" s="16" t="n">
        <v>469</v>
      </c>
      <c r="H13" s="16" t="n">
        <v>5358</v>
      </c>
    </row>
    <row r="14" customFormat="false" ht="27.2" hidden="false" customHeight="true" outlineLevel="0" collapsed="false">
      <c r="A14" s="14" t="n">
        <v>5</v>
      </c>
      <c r="B14" s="15" t="s">
        <v>20</v>
      </c>
      <c r="C14" s="16" t="n">
        <v>3174</v>
      </c>
      <c r="D14" s="16" t="n">
        <v>3293</v>
      </c>
      <c r="E14" s="16" t="n">
        <v>3246</v>
      </c>
      <c r="F14" s="16" t="n">
        <v>3393</v>
      </c>
      <c r="G14" s="16" t="n">
        <v>190</v>
      </c>
      <c r="H14" s="16" t="n">
        <v>3203</v>
      </c>
    </row>
    <row r="15" customFormat="false" ht="27.2" hidden="false" customHeight="true" outlineLevel="0" collapsed="false">
      <c r="A15" s="14" t="n">
        <v>6</v>
      </c>
      <c r="B15" s="15" t="s">
        <v>21</v>
      </c>
      <c r="C15" s="16" t="n">
        <v>7107</v>
      </c>
      <c r="D15" s="16" t="n">
        <v>7488</v>
      </c>
      <c r="E15" s="16" t="n">
        <v>8073</v>
      </c>
      <c r="F15" s="16" t="n">
        <v>8635</v>
      </c>
      <c r="G15" s="16" t="n">
        <v>440</v>
      </c>
      <c r="H15" s="16" t="n">
        <v>8195</v>
      </c>
    </row>
    <row r="16" customFormat="false" ht="27.2" hidden="false" customHeight="true" outlineLevel="0" collapsed="false">
      <c r="A16" s="14" t="n">
        <v>7</v>
      </c>
      <c r="B16" s="15" t="s">
        <v>22</v>
      </c>
      <c r="C16" s="16" t="n">
        <v>1491</v>
      </c>
      <c r="D16" s="16" t="n">
        <v>2187</v>
      </c>
      <c r="E16" s="16" t="n">
        <v>1419</v>
      </c>
      <c r="F16" s="16" t="n">
        <v>1548</v>
      </c>
      <c r="G16" s="16" t="n">
        <v>119</v>
      </c>
      <c r="H16" s="16" t="n">
        <v>1429</v>
      </c>
    </row>
    <row r="17" customFormat="false" ht="27.2" hidden="false" customHeight="true" outlineLevel="0" collapsed="false">
      <c r="A17" s="14" t="n">
        <v>8</v>
      </c>
      <c r="B17" s="15" t="s">
        <v>23</v>
      </c>
      <c r="C17" s="16" t="n">
        <v>2552</v>
      </c>
      <c r="D17" s="16" t="n">
        <v>3022</v>
      </c>
      <c r="E17" s="16" t="n">
        <v>2528</v>
      </c>
      <c r="F17" s="16" t="n">
        <v>2829</v>
      </c>
      <c r="G17" s="16" t="n">
        <v>73</v>
      </c>
      <c r="H17" s="16" t="n">
        <v>2756</v>
      </c>
    </row>
    <row r="18" customFormat="false" ht="27.2" hidden="false" customHeight="true" outlineLevel="0" collapsed="false">
      <c r="A18" s="14" t="n">
        <v>9</v>
      </c>
      <c r="B18" s="15" t="s">
        <v>24</v>
      </c>
      <c r="C18" s="16" t="n">
        <v>4052</v>
      </c>
      <c r="D18" s="16" t="n">
        <v>4609</v>
      </c>
      <c r="E18" s="16" t="n">
        <v>4535</v>
      </c>
      <c r="F18" s="16" t="n">
        <v>4621</v>
      </c>
      <c r="G18" s="16" t="n">
        <v>65</v>
      </c>
      <c r="H18" s="16" t="n">
        <v>4556</v>
      </c>
    </row>
    <row r="19" customFormat="false" ht="27.2" hidden="false" customHeight="true" outlineLevel="0" collapsed="false">
      <c r="A19" s="14" t="n">
        <v>10</v>
      </c>
      <c r="B19" s="15" t="s">
        <v>25</v>
      </c>
      <c r="C19" s="16" t="n">
        <v>5259</v>
      </c>
      <c r="D19" s="16" t="n">
        <v>5623</v>
      </c>
      <c r="E19" s="16" t="n">
        <v>5266</v>
      </c>
      <c r="F19" s="16" t="n">
        <v>5592</v>
      </c>
      <c r="G19" s="16" t="n">
        <v>124</v>
      </c>
      <c r="H19" s="16" t="n">
        <v>5468</v>
      </c>
    </row>
    <row r="20" customFormat="false" ht="27.2" hidden="false" customHeight="true" outlineLevel="0" collapsed="false">
      <c r="A20" s="14" t="n">
        <v>11</v>
      </c>
      <c r="B20" s="15" t="s">
        <v>26</v>
      </c>
      <c r="C20" s="16" t="n">
        <v>8555</v>
      </c>
      <c r="D20" s="16" t="n">
        <v>8698</v>
      </c>
      <c r="E20" s="16" t="n">
        <v>8512</v>
      </c>
      <c r="F20" s="16" t="n">
        <v>8612</v>
      </c>
      <c r="G20" s="16" t="n">
        <v>423</v>
      </c>
      <c r="H20" s="16" t="n">
        <v>8189</v>
      </c>
    </row>
    <row r="21" customFormat="false" ht="27.2" hidden="false" customHeight="true" outlineLevel="0" collapsed="false">
      <c r="A21" s="14" t="n">
        <v>12</v>
      </c>
      <c r="B21" s="15" t="s">
        <v>27</v>
      </c>
      <c r="C21" s="16" t="n">
        <v>2451</v>
      </c>
      <c r="D21" s="16" t="n">
        <v>2462</v>
      </c>
      <c r="E21" s="16" t="n">
        <v>2845</v>
      </c>
      <c r="F21" s="16" t="n">
        <v>2909</v>
      </c>
      <c r="G21" s="16" t="n">
        <v>199</v>
      </c>
      <c r="H21" s="16" t="n">
        <v>2710</v>
      </c>
    </row>
    <row r="22" customFormat="false" ht="27.2" hidden="false" customHeight="true" outlineLevel="0" collapsed="false">
      <c r="A22" s="17" t="n">
        <v>13</v>
      </c>
      <c r="B22" s="18" t="s">
        <v>28</v>
      </c>
      <c r="C22" s="19" t="n">
        <v>4703</v>
      </c>
      <c r="D22" s="19" t="n">
        <v>5341</v>
      </c>
      <c r="E22" s="19" t="n">
        <v>5077</v>
      </c>
      <c r="F22" s="19" t="n">
        <v>5257</v>
      </c>
      <c r="G22" s="19" t="n">
        <v>407</v>
      </c>
      <c r="H22" s="19" t="n">
        <v>4850</v>
      </c>
    </row>
    <row r="23" customFormat="false" ht="27.2" hidden="false" customHeight="true" outlineLevel="0" collapsed="false">
      <c r="A23" s="20" t="s">
        <v>10</v>
      </c>
      <c r="B23" s="20"/>
      <c r="C23" s="21" t="n">
        <f aca="false">SUM(C10:C22)</f>
        <v>73106</v>
      </c>
      <c r="D23" s="21" t="n">
        <f aca="false">SUM(D10:D22)</f>
        <v>78816</v>
      </c>
      <c r="E23" s="21" t="n">
        <f aca="false">SUM(E10:E22)</f>
        <v>78921</v>
      </c>
      <c r="F23" s="21" t="n">
        <f aca="false">SUM(F10:F22)</f>
        <v>83898</v>
      </c>
      <c r="G23" s="21" t="n">
        <f aca="false">SUM(G10:G22)</f>
        <v>3977</v>
      </c>
      <c r="H23" s="21" t="n">
        <f aca="false">SUM(H10:H22)</f>
        <v>79921</v>
      </c>
    </row>
    <row r="24" customFormat="false" ht="27.2" hidden="false" customHeight="true" outlineLevel="0" collapsed="false">
      <c r="A24" s="22"/>
    </row>
    <row r="25" customFormat="false" ht="27.2" hidden="false" customHeight="true" outlineLevel="0" collapsed="false">
      <c r="A25" s="22"/>
    </row>
    <row r="26" customFormat="false" ht="27.2" hidden="false" customHeight="true" outlineLevel="0" collapsed="false">
      <c r="A26" s="22"/>
    </row>
  </sheetData>
  <mergeCells count="10">
    <mergeCell ref="A1:H1"/>
    <mergeCell ref="A6:A9"/>
    <mergeCell ref="B6:B9"/>
    <mergeCell ref="C6:D6"/>
    <mergeCell ref="E6:H6"/>
    <mergeCell ref="F7:H7"/>
    <mergeCell ref="F8:F9"/>
    <mergeCell ref="G8:G9"/>
    <mergeCell ref="H8:H9"/>
    <mergeCell ref="A23:B2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7:53Z</dcterms:modified>
  <cp:revision>0</cp:revision>
  <dc:subject/>
  <dc:title/>
</cp:coreProperties>
</file>