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มีวิทยุ โทรทัศน์ เครื่องรับวิทยุ และเครื่องรับโทรทัศน์นอกเขตเทศบาล                     </t>
    </r>
  </si>
  <si>
    <r>
      <rPr>
        <b val="true"/>
        <sz val="16"/>
        <rFont val="Noto Sans Devanagari"/>
        <family val="2"/>
      </rPr>
      <t xml:space="preserve">              เป็นรายอำเภอ  จังหวัดแพร่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 </t>
  </si>
  <si>
    <t xml:space="preserve">อำเภอ</t>
  </si>
  <si>
    <t xml:space="preserve">จำนวน</t>
  </si>
  <si>
    <t xml:space="preserve">จำนวนครัวเรือน</t>
  </si>
  <si>
    <t xml:space="preserve">ครัวเรือน</t>
  </si>
  <si>
    <t xml:space="preserve">วิทยุ</t>
  </si>
  <si>
    <t xml:space="preserve">เครื่องรับวิทยุ</t>
  </si>
  <si>
    <t xml:space="preserve">โทรทัศน์</t>
  </si>
  <si>
    <t xml:space="preserve">เครื่องรับโทรทัศน์</t>
  </si>
  <si>
    <t xml:space="preserve">ทั้งสิ้น</t>
  </si>
  <si>
    <t xml:space="preserve">รวม</t>
  </si>
  <si>
    <r>
      <rPr>
        <i val="true"/>
        <sz val="13"/>
        <rFont val="Noto Sans Devanagari"/>
        <family val="2"/>
      </rPr>
      <t xml:space="preserve">ขาว </t>
    </r>
    <r>
      <rPr>
        <i val="true"/>
        <sz val="13"/>
        <rFont val="Cordia New"/>
        <family val="2"/>
      </rPr>
      <t xml:space="preserve">- </t>
    </r>
    <r>
      <rPr>
        <i val="true"/>
        <sz val="13"/>
        <rFont val="Noto Sans Devanagari"/>
        <family val="2"/>
      </rPr>
      <t xml:space="preserve">ดำ</t>
    </r>
  </si>
  <si>
    <t xml:space="preserve">สี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i val="true"/>
      <sz val="13"/>
      <name val="Noto Sans Devanagari"/>
      <family val="2"/>
    </font>
    <font>
      <i val="true"/>
      <sz val="13"/>
      <name val="Cordia New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85"/>
    <col collapsed="false" customWidth="true" hidden="false" outlineLevel="0" max="5" min="3" style="0" width="11.99"/>
    <col collapsed="false" customWidth="true" hidden="false" outlineLevel="0" max="6" min="6" style="0" width="13.42"/>
    <col collapsed="false" customWidth="true" hidden="false" outlineLevel="0" max="8" min="7" style="0" width="10.4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</row>
    <row r="5" customFormat="false" ht="22.5" hidden="false" customHeight="false" outlineLevel="0" collapsed="false">
      <c r="A5" s="7"/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4"/>
      <c r="H5" s="14"/>
    </row>
    <row r="6" customFormat="false" ht="22.5" hidden="false" customHeight="false" outlineLevel="0" collapsed="false">
      <c r="A6" s="7"/>
      <c r="B6" s="15" t="s">
        <v>11</v>
      </c>
      <c r="C6" s="11"/>
      <c r="D6" s="12"/>
      <c r="E6" s="13"/>
      <c r="F6" s="16" t="s">
        <v>12</v>
      </c>
      <c r="G6" s="17" t="s">
        <v>13</v>
      </c>
      <c r="H6" s="18" t="s">
        <v>14</v>
      </c>
    </row>
    <row r="7" s="25" customFormat="true" ht="28.5" hidden="false" customHeight="true" outlineLevel="0" collapsed="false">
      <c r="A7" s="19" t="s">
        <v>15</v>
      </c>
      <c r="B7" s="20" t="n">
        <v>28925</v>
      </c>
      <c r="C7" s="21" t="n">
        <v>23803</v>
      </c>
      <c r="D7" s="22" t="n">
        <v>24197</v>
      </c>
      <c r="E7" s="23" t="n">
        <v>25839</v>
      </c>
      <c r="F7" s="21" t="n">
        <v>26429</v>
      </c>
      <c r="G7" s="24" t="n">
        <v>1139</v>
      </c>
      <c r="H7" s="22" t="n">
        <v>25290</v>
      </c>
    </row>
    <row r="8" s="25" customFormat="true" ht="23.25" hidden="false" customHeight="false" outlineLevel="0" collapsed="false">
      <c r="A8" s="26" t="s">
        <v>16</v>
      </c>
      <c r="B8" s="27" t="n">
        <v>13262</v>
      </c>
      <c r="C8" s="28" t="n">
        <v>9702</v>
      </c>
      <c r="D8" s="29" t="n">
        <v>10015</v>
      </c>
      <c r="E8" s="30" t="n">
        <v>10624</v>
      </c>
      <c r="F8" s="28" t="n">
        <v>10990</v>
      </c>
      <c r="G8" s="31" t="n">
        <v>927</v>
      </c>
      <c r="H8" s="29" t="n">
        <v>10063</v>
      </c>
    </row>
    <row r="9" s="25" customFormat="true" ht="23.25" hidden="false" customHeight="false" outlineLevel="0" collapsed="false">
      <c r="A9" s="26" t="s">
        <v>17</v>
      </c>
      <c r="B9" s="27" t="n">
        <v>14393</v>
      </c>
      <c r="C9" s="28" t="n">
        <v>10013</v>
      </c>
      <c r="D9" s="29" t="n">
        <v>10169</v>
      </c>
      <c r="E9" s="30" t="n">
        <v>11637</v>
      </c>
      <c r="F9" s="28" t="n">
        <v>11782</v>
      </c>
      <c r="G9" s="31" t="n">
        <v>1026</v>
      </c>
      <c r="H9" s="29" t="n">
        <v>10756</v>
      </c>
    </row>
    <row r="10" s="25" customFormat="true" ht="23.25" hidden="false" customHeight="false" outlineLevel="0" collapsed="false">
      <c r="A10" s="26" t="s">
        <v>18</v>
      </c>
      <c r="B10" s="27" t="n">
        <v>21554</v>
      </c>
      <c r="C10" s="28" t="n">
        <v>17797</v>
      </c>
      <c r="D10" s="29" t="n">
        <v>18355</v>
      </c>
      <c r="E10" s="30" t="n">
        <v>19185</v>
      </c>
      <c r="F10" s="28" t="n">
        <v>20941</v>
      </c>
      <c r="G10" s="31" t="n">
        <v>1203</v>
      </c>
      <c r="H10" s="29" t="n">
        <v>19738</v>
      </c>
    </row>
    <row r="11" s="25" customFormat="true" ht="23.25" hidden="false" customHeight="false" outlineLevel="0" collapsed="false">
      <c r="A11" s="26" t="s">
        <v>19</v>
      </c>
      <c r="B11" s="27" t="n">
        <v>9302</v>
      </c>
      <c r="C11" s="28" t="n">
        <v>7145</v>
      </c>
      <c r="D11" s="29" t="n">
        <v>9965</v>
      </c>
      <c r="E11" s="30" t="n">
        <v>7325</v>
      </c>
      <c r="F11" s="28" t="n">
        <v>7505</v>
      </c>
      <c r="G11" s="31" t="n">
        <v>687</v>
      </c>
      <c r="H11" s="29" t="n">
        <v>6818</v>
      </c>
    </row>
    <row r="12" s="25" customFormat="true" ht="23.25" hidden="false" customHeight="false" outlineLevel="0" collapsed="false">
      <c r="A12" s="26" t="s">
        <v>20</v>
      </c>
      <c r="B12" s="27" t="n">
        <v>14320</v>
      </c>
      <c r="C12" s="28" t="n">
        <v>10131</v>
      </c>
      <c r="D12" s="29" t="n">
        <v>10425</v>
      </c>
      <c r="E12" s="30" t="n">
        <v>11692</v>
      </c>
      <c r="F12" s="28" t="n">
        <v>11872</v>
      </c>
      <c r="G12" s="31" t="n">
        <v>983</v>
      </c>
      <c r="H12" s="29" t="n">
        <v>10889</v>
      </c>
    </row>
    <row r="13" s="25" customFormat="true" ht="23.25" hidden="false" customHeight="false" outlineLevel="0" collapsed="false">
      <c r="A13" s="26" t="s">
        <v>21</v>
      </c>
      <c r="B13" s="27" t="n">
        <v>12506</v>
      </c>
      <c r="C13" s="28" t="n">
        <v>7861</v>
      </c>
      <c r="D13" s="29" t="n">
        <v>7973</v>
      </c>
      <c r="E13" s="30" t="n">
        <v>9914</v>
      </c>
      <c r="F13" s="28" t="n">
        <v>9997</v>
      </c>
      <c r="G13" s="31" t="n">
        <v>938</v>
      </c>
      <c r="H13" s="29" t="n">
        <v>9059</v>
      </c>
    </row>
    <row r="14" s="25" customFormat="true" ht="23.25" hidden="false" customHeight="false" outlineLevel="0" collapsed="false">
      <c r="A14" s="32" t="s">
        <v>22</v>
      </c>
      <c r="B14" s="33" t="n">
        <v>5445</v>
      </c>
      <c r="C14" s="34" t="n">
        <v>3896</v>
      </c>
      <c r="D14" s="35" t="n">
        <v>4023</v>
      </c>
      <c r="E14" s="36" t="n">
        <v>4668</v>
      </c>
      <c r="F14" s="34" t="n">
        <v>4811</v>
      </c>
      <c r="G14" s="37" t="n">
        <v>243</v>
      </c>
      <c r="H14" s="36" t="n">
        <v>4568</v>
      </c>
    </row>
    <row r="15" customFormat="false" ht="30.75" hidden="false" customHeight="true" outlineLevel="0" collapsed="false">
      <c r="A15" s="38" t="s">
        <v>12</v>
      </c>
      <c r="B15" s="39" t="n">
        <f aca="false">SUM(B7:B14)</f>
        <v>119707</v>
      </c>
      <c r="C15" s="40" t="n">
        <f aca="false">SUM(C7:C14)</f>
        <v>90348</v>
      </c>
      <c r="D15" s="41" t="n">
        <f aca="false">SUM(D7:D14)</f>
        <v>95122</v>
      </c>
      <c r="E15" s="42" t="n">
        <f aca="false">SUM(E7:E14)</f>
        <v>100884</v>
      </c>
      <c r="F15" s="40" t="n">
        <f aca="false">SUM(F7:F14)</f>
        <v>104327</v>
      </c>
      <c r="G15" s="43" t="n">
        <f aca="false">SUM(G7:G14)</f>
        <v>7146</v>
      </c>
      <c r="H15" s="42" t="n">
        <f aca="false">SUM(H7:H14)</f>
        <v>97181</v>
      </c>
    </row>
    <row r="16" customFormat="false" ht="24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5"/>
      <c r="J16" s="45"/>
      <c r="K16" s="45"/>
    </row>
    <row r="17" customFormat="false" ht="21.75" hidden="false" customHeight="false" outlineLevel="0" collapsed="false">
      <c r="A17" s="46" t="s">
        <v>23</v>
      </c>
      <c r="C17" s="47"/>
      <c r="D17" s="47"/>
      <c r="E17" s="47"/>
      <c r="F17" s="47"/>
      <c r="G17" s="47"/>
      <c r="H17" s="47"/>
      <c r="I17" s="47"/>
      <c r="J17" s="47"/>
      <c r="K17" s="47"/>
    </row>
  </sheetData>
  <mergeCells count="7">
    <mergeCell ref="A1:H1"/>
    <mergeCell ref="A4:A6"/>
    <mergeCell ref="C4:H4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959722222222222" right="0.02986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48:59Z</dcterms:created>
  <dc:creator>NSO</dc:creator>
  <dc:description/>
  <dc:language>en-US</dc:language>
  <cp:lastModifiedBy>Shop Phrae Com</cp:lastModifiedBy>
  <cp:lastPrinted>2006-05-17T08:12:32Z</cp:lastPrinted>
  <dcterms:modified xsi:type="dcterms:W3CDTF">2006-12-22T07:37:13Z</dcterms:modified>
  <cp:revision>0</cp:revision>
  <dc:subject/>
  <dc:title/>
</cp:coreProperties>
</file>