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tab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9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26  : </t>
    </r>
    <r>
      <rPr>
        <sz val="14"/>
        <rFont val="Noto Sans Devanagari"/>
        <family val="2"/>
      </rPr>
      <t xml:space="preserve">จำนวนและอัตราร้อยละของพื้นที่ที่ปลูกพืชยืนต้นสำคัญลำดับที่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จำแนกตามชนิดพืชยืนต้นสำคัญลำดับที่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และอำเภอ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ชนิดพืชยืนต้นลำดับที่ </t>
    </r>
    <r>
      <rPr>
        <sz val="14"/>
        <rFont val="AngsanaUPC"/>
        <family val="0"/>
      </rPr>
      <t xml:space="preserve">1  [ C.22 ]</t>
    </r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 ID.3 )</t>
    </r>
  </si>
  <si>
    <t xml:space="preserve">รวม</t>
  </si>
  <si>
    <t xml:space="preserve">กล้วยหอม</t>
  </si>
  <si>
    <t xml:space="preserve">พลับ</t>
  </si>
  <si>
    <t xml:space="preserve">มะขามหวาม</t>
  </si>
  <si>
    <t xml:space="preserve">มะม่วง</t>
  </si>
  <si>
    <t xml:space="preserve">มะม่วงหิมพานต์</t>
  </si>
  <si>
    <t xml:space="preserve">มะละกอ</t>
  </si>
  <si>
    <t xml:space="preserve">ลำไย</t>
  </si>
  <si>
    <t xml:space="preserve">สะเดา</t>
  </si>
  <si>
    <t xml:space="preserve">ยูคาลิปตัส</t>
  </si>
  <si>
    <t xml:space="preserve">ยางพารา</t>
  </si>
  <si>
    <t xml:space="preserve">อื่น ๆ</t>
  </si>
  <si>
    <t xml:space="preserve">จำนวน</t>
  </si>
  <si>
    <t xml:space="preserve">%</t>
  </si>
  <si>
    <t xml:space="preserve">เมืองยโสธร</t>
  </si>
  <si>
    <t xml:space="preserve">-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5.33"/>
    <col collapsed="false" customWidth="true" hidden="false" outlineLevel="0" max="3" min="3" style="0" width="8.33"/>
    <col collapsed="false" customWidth="true" hidden="false" outlineLevel="0" max="5" min="4" style="0" width="6.82"/>
    <col collapsed="false" customWidth="true" hidden="false" outlineLevel="0" max="6" min="6" style="0" width="5.66"/>
    <col collapsed="false" customWidth="true" hidden="false" outlineLevel="0" max="7" min="7" style="0" width="6.82"/>
    <col collapsed="false" customWidth="true" hidden="false" outlineLevel="0" max="8" min="8" style="0" width="5.83"/>
    <col collapsed="false" customWidth="true" hidden="false" outlineLevel="0" max="9" min="9" style="0" width="6.82"/>
    <col collapsed="false" customWidth="true" hidden="false" outlineLevel="0" max="10" min="10" style="0" width="5.83"/>
    <col collapsed="false" customWidth="true" hidden="false" outlineLevel="0" max="11" min="11" style="0" width="6.82"/>
    <col collapsed="false" customWidth="true" hidden="false" outlineLevel="0" max="12" min="12" style="0" width="5.49"/>
    <col collapsed="false" customWidth="true" hidden="false" outlineLevel="0" max="13" min="13" style="0" width="6.82"/>
    <col collapsed="false" customWidth="true" hidden="false" outlineLevel="0" max="14" min="14" style="0" width="7.99"/>
    <col collapsed="false" customWidth="true" hidden="false" outlineLevel="0" max="15" min="15" style="0" width="6.82"/>
    <col collapsed="false" customWidth="true" hidden="false" outlineLevel="0" max="16" min="16" style="0" width="4.99"/>
    <col collapsed="false" customWidth="true" hidden="false" outlineLevel="0" max="17" min="17" style="0" width="6.82"/>
    <col collapsed="false" customWidth="true" hidden="false" outlineLevel="0" max="18" min="18" style="0" width="5.33"/>
    <col collapsed="false" customWidth="true" hidden="false" outlineLevel="0" max="19" min="19" style="0" width="6.82"/>
    <col collapsed="false" customWidth="true" hidden="false" outlineLevel="0" max="20" min="20" style="0" width="5.66"/>
    <col collapsed="false" customWidth="true" hidden="false" outlineLevel="0" max="21" min="21" style="0" width="6.82"/>
    <col collapsed="false" customWidth="true" hidden="false" outlineLevel="0" max="22" min="22" style="0" width="5.33"/>
    <col collapsed="false" customWidth="true" hidden="false" outlineLevel="0" max="23" min="23" style="0" width="6.82"/>
    <col collapsed="false" customWidth="true" hidden="false" outlineLevel="0" max="24" min="24" style="0" width="5.33"/>
    <col collapsed="false" customWidth="true" hidden="false" outlineLevel="0" max="25" min="25" style="0" width="6.82"/>
    <col collapsed="false" customWidth="true" hidden="false" outlineLevel="0" max="26" min="26" style="0" width="5.83"/>
    <col collapsed="false" customWidth="true" hidden="false" outlineLevel="0" max="41" min="27" style="0" width="6.8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C2" s="3"/>
      <c r="S2" s="1"/>
    </row>
    <row r="3" customFormat="false" ht="21" hidden="false" customHeight="false" outlineLevel="0" collapsed="false">
      <c r="A3" s="4"/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1" hidden="false" customHeight="false" outlineLevel="0" collapsed="false">
      <c r="A4" s="7" t="s">
        <v>3</v>
      </c>
      <c r="B4" s="8"/>
      <c r="C4" s="9" t="s">
        <v>4</v>
      </c>
      <c r="D4" s="9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9" t="s">
        <v>10</v>
      </c>
      <c r="P4" s="9"/>
      <c r="Q4" s="9" t="s">
        <v>11</v>
      </c>
      <c r="R4" s="9"/>
      <c r="S4" s="10" t="s">
        <v>12</v>
      </c>
      <c r="T4" s="10"/>
      <c r="U4" s="9" t="s">
        <v>13</v>
      </c>
      <c r="V4" s="9"/>
      <c r="W4" s="10" t="s">
        <v>14</v>
      </c>
      <c r="X4" s="10"/>
      <c r="Y4" s="9" t="s">
        <v>15</v>
      </c>
      <c r="Z4" s="9"/>
    </row>
    <row r="5" customFormat="false" ht="21" hidden="false" customHeight="false" outlineLevel="0" collapsed="false">
      <c r="A5" s="11"/>
      <c r="B5" s="12"/>
      <c r="C5" s="6" t="s">
        <v>16</v>
      </c>
      <c r="D5" s="13" t="s">
        <v>17</v>
      </c>
      <c r="E5" s="6" t="s">
        <v>16</v>
      </c>
      <c r="F5" s="13" t="s">
        <v>17</v>
      </c>
      <c r="G5" s="6" t="s">
        <v>16</v>
      </c>
      <c r="H5" s="13" t="s">
        <v>17</v>
      </c>
      <c r="I5" s="6" t="s">
        <v>16</v>
      </c>
      <c r="J5" s="13" t="s">
        <v>17</v>
      </c>
      <c r="K5" s="6" t="s">
        <v>16</v>
      </c>
      <c r="L5" s="13" t="s">
        <v>17</v>
      </c>
      <c r="M5" s="6" t="s">
        <v>16</v>
      </c>
      <c r="N5" s="13" t="s">
        <v>17</v>
      </c>
      <c r="O5" s="6" t="s">
        <v>16</v>
      </c>
      <c r="P5" s="13" t="s">
        <v>17</v>
      </c>
      <c r="Q5" s="6" t="s">
        <v>16</v>
      </c>
      <c r="R5" s="13" t="s">
        <v>17</v>
      </c>
      <c r="S5" s="6" t="s">
        <v>16</v>
      </c>
      <c r="T5" s="13" t="s">
        <v>17</v>
      </c>
      <c r="U5" s="6" t="s">
        <v>16</v>
      </c>
      <c r="V5" s="13" t="s">
        <v>17</v>
      </c>
      <c r="W5" s="6" t="s">
        <v>16</v>
      </c>
      <c r="X5" s="13" t="s">
        <v>17</v>
      </c>
      <c r="Y5" s="6" t="s">
        <v>16</v>
      </c>
      <c r="Z5" s="13" t="s">
        <v>17</v>
      </c>
    </row>
    <row r="6" customFormat="false" ht="21" hidden="false" customHeight="false" outlineLevel="0" collapsed="false">
      <c r="A6" s="14" t="s">
        <v>18</v>
      </c>
      <c r="B6" s="15"/>
      <c r="C6" s="16" t="n">
        <v>1655</v>
      </c>
      <c r="D6" s="17" t="n">
        <f aca="false">+C6/1655*100</f>
        <v>100</v>
      </c>
      <c r="E6" s="18" t="s">
        <v>19</v>
      </c>
      <c r="F6" s="19" t="s">
        <v>19</v>
      </c>
      <c r="G6" s="18" t="s">
        <v>19</v>
      </c>
      <c r="H6" s="19" t="s">
        <v>19</v>
      </c>
      <c r="I6" s="5" t="n">
        <v>79</v>
      </c>
      <c r="J6" s="17" t="n">
        <f aca="false">+I6/1655*100</f>
        <v>4.77341389728097</v>
      </c>
      <c r="K6" s="20" t="n">
        <v>1247</v>
      </c>
      <c r="L6" s="17" t="n">
        <f aca="false">+K6/1655*100</f>
        <v>75.3474320241692</v>
      </c>
      <c r="M6" s="15" t="n">
        <v>219</v>
      </c>
      <c r="N6" s="17" t="n">
        <f aca="false">+M6/1655*100</f>
        <v>13.2326283987915</v>
      </c>
      <c r="O6" s="15" t="n">
        <v>5</v>
      </c>
      <c r="P6" s="17" t="n">
        <f aca="false">+O6/1655*100</f>
        <v>0.302114803625378</v>
      </c>
      <c r="Q6" s="21" t="s">
        <v>19</v>
      </c>
      <c r="R6" s="22" t="s">
        <v>19</v>
      </c>
      <c r="S6" s="18" t="s">
        <v>19</v>
      </c>
      <c r="T6" s="19" t="s">
        <v>19</v>
      </c>
      <c r="U6" s="4" t="n">
        <v>105</v>
      </c>
      <c r="V6" s="17" t="n">
        <f aca="false">+U6/1655*100</f>
        <v>6.34441087613293</v>
      </c>
      <c r="W6" s="18" t="s">
        <v>19</v>
      </c>
      <c r="X6" s="19" t="s">
        <v>19</v>
      </c>
      <c r="Y6" s="23" t="s">
        <v>19</v>
      </c>
      <c r="Z6" s="19" t="s">
        <v>19</v>
      </c>
    </row>
    <row r="7" customFormat="false" ht="21" hidden="false" customHeight="false" outlineLevel="0" collapsed="false">
      <c r="A7" s="7" t="s">
        <v>20</v>
      </c>
      <c r="B7" s="8"/>
      <c r="C7" s="24" t="n">
        <v>1100</v>
      </c>
      <c r="D7" s="25" t="n">
        <f aca="false">+C7/1100*100</f>
        <v>100</v>
      </c>
      <c r="E7" s="26" t="s">
        <v>19</v>
      </c>
      <c r="F7" s="19" t="s">
        <v>19</v>
      </c>
      <c r="G7" s="26" t="s">
        <v>19</v>
      </c>
      <c r="H7" s="19" t="s">
        <v>19</v>
      </c>
      <c r="I7" s="26" t="s">
        <v>19</v>
      </c>
      <c r="J7" s="19" t="s">
        <v>19</v>
      </c>
      <c r="K7" s="27" t="n">
        <v>1100</v>
      </c>
      <c r="L7" s="25" t="n">
        <f aca="false">+K7/1100*100</f>
        <v>100</v>
      </c>
      <c r="M7" s="28" t="s">
        <v>19</v>
      </c>
      <c r="N7" s="19" t="s">
        <v>19</v>
      </c>
      <c r="O7" s="28" t="s">
        <v>19</v>
      </c>
      <c r="P7" s="22" t="s">
        <v>19</v>
      </c>
      <c r="Q7" s="28" t="s">
        <v>19</v>
      </c>
      <c r="R7" s="22" t="s">
        <v>19</v>
      </c>
      <c r="S7" s="26" t="s">
        <v>19</v>
      </c>
      <c r="T7" s="19" t="s">
        <v>19</v>
      </c>
      <c r="U7" s="29" t="s">
        <v>19</v>
      </c>
      <c r="V7" s="19" t="s">
        <v>19</v>
      </c>
      <c r="W7" s="26" t="s">
        <v>19</v>
      </c>
      <c r="X7" s="19" t="s">
        <v>19</v>
      </c>
      <c r="Y7" s="29" t="s">
        <v>19</v>
      </c>
      <c r="Z7" s="19" t="s">
        <v>19</v>
      </c>
    </row>
    <row r="8" customFormat="false" ht="21" hidden="false" customHeight="false" outlineLevel="0" collapsed="false">
      <c r="A8" s="7" t="s">
        <v>21</v>
      </c>
      <c r="B8" s="8"/>
      <c r="C8" s="24" t="n">
        <v>977</v>
      </c>
      <c r="D8" s="25" t="n">
        <f aca="false">+C8/977*100</f>
        <v>100</v>
      </c>
      <c r="E8" s="26" t="s">
        <v>19</v>
      </c>
      <c r="F8" s="19" t="s">
        <v>19</v>
      </c>
      <c r="G8" s="26" t="s">
        <v>19</v>
      </c>
      <c r="H8" s="19" t="s">
        <v>19</v>
      </c>
      <c r="I8" s="26" t="s">
        <v>19</v>
      </c>
      <c r="J8" s="19" t="s">
        <v>19</v>
      </c>
      <c r="K8" s="27" t="n">
        <v>791</v>
      </c>
      <c r="L8" s="25" t="n">
        <f aca="false">+K8/977*100</f>
        <v>80.9621289662231</v>
      </c>
      <c r="M8" s="28" t="s">
        <v>19</v>
      </c>
      <c r="N8" s="19" t="s">
        <v>19</v>
      </c>
      <c r="O8" s="28" t="s">
        <v>19</v>
      </c>
      <c r="P8" s="22" t="s">
        <v>19</v>
      </c>
      <c r="Q8" s="28" t="s">
        <v>19</v>
      </c>
      <c r="R8" s="22" t="s">
        <v>19</v>
      </c>
      <c r="S8" s="26" t="s">
        <v>19</v>
      </c>
      <c r="T8" s="19" t="s">
        <v>19</v>
      </c>
      <c r="U8" s="7" t="n">
        <v>186</v>
      </c>
      <c r="V8" s="25" t="n">
        <f aca="false">+U8/977*100</f>
        <v>19.0378710337769</v>
      </c>
      <c r="W8" s="26" t="s">
        <v>19</v>
      </c>
      <c r="X8" s="19" t="s">
        <v>19</v>
      </c>
      <c r="Y8" s="29" t="s">
        <v>19</v>
      </c>
      <c r="Z8" s="19" t="s">
        <v>19</v>
      </c>
    </row>
    <row r="9" customFormat="false" ht="21" hidden="false" customHeight="false" outlineLevel="0" collapsed="false">
      <c r="A9" s="7" t="s">
        <v>22</v>
      </c>
      <c r="B9" s="8"/>
      <c r="C9" s="24" t="n">
        <v>1532</v>
      </c>
      <c r="D9" s="25" t="n">
        <f aca="false">+C9/1532*100</f>
        <v>100</v>
      </c>
      <c r="E9" s="26" t="s">
        <v>19</v>
      </c>
      <c r="F9" s="19" t="s">
        <v>19</v>
      </c>
      <c r="G9" s="26" t="s">
        <v>19</v>
      </c>
      <c r="H9" s="19" t="s">
        <v>19</v>
      </c>
      <c r="I9" s="26" t="s">
        <v>19</v>
      </c>
      <c r="J9" s="19" t="s">
        <v>19</v>
      </c>
      <c r="K9" s="27" t="n">
        <v>1322</v>
      </c>
      <c r="L9" s="25" t="n">
        <f aca="false">+K9/1532*100</f>
        <v>86.2924281984334</v>
      </c>
      <c r="M9" s="8" t="n">
        <v>210</v>
      </c>
      <c r="N9" s="25" t="n">
        <f aca="false">+M9/1532*100</f>
        <v>13.7075718015666</v>
      </c>
      <c r="O9" s="28" t="s">
        <v>19</v>
      </c>
      <c r="P9" s="22" t="s">
        <v>19</v>
      </c>
      <c r="Q9" s="28" t="s">
        <v>19</v>
      </c>
      <c r="R9" s="22" t="s">
        <v>19</v>
      </c>
      <c r="S9" s="26" t="s">
        <v>19</v>
      </c>
      <c r="T9" s="19" t="s">
        <v>19</v>
      </c>
      <c r="U9" s="29" t="s">
        <v>19</v>
      </c>
      <c r="V9" s="19" t="s">
        <v>19</v>
      </c>
      <c r="W9" s="26" t="s">
        <v>19</v>
      </c>
      <c r="X9" s="19" t="s">
        <v>19</v>
      </c>
      <c r="Y9" s="29" t="s">
        <v>19</v>
      </c>
      <c r="Z9" s="19" t="s">
        <v>19</v>
      </c>
    </row>
    <row r="10" customFormat="false" ht="21" hidden="false" customHeight="false" outlineLevel="0" collapsed="false">
      <c r="A10" s="7" t="s">
        <v>23</v>
      </c>
      <c r="B10" s="8"/>
      <c r="C10" s="24" t="n">
        <v>790</v>
      </c>
      <c r="D10" s="25" t="n">
        <f aca="false">+C10/790*100</f>
        <v>100</v>
      </c>
      <c r="E10" s="30" t="n">
        <v>5</v>
      </c>
      <c r="F10" s="25" t="n">
        <f aca="false">+E10/790*100</f>
        <v>0.632911392405063</v>
      </c>
      <c r="G10" s="26" t="s">
        <v>19</v>
      </c>
      <c r="H10" s="19" t="s">
        <v>19</v>
      </c>
      <c r="I10" s="26" t="s">
        <v>19</v>
      </c>
      <c r="J10" s="19" t="s">
        <v>19</v>
      </c>
      <c r="K10" s="27" t="n">
        <v>735</v>
      </c>
      <c r="L10" s="25" t="n">
        <f aca="false">+K10/790*100</f>
        <v>93.0379746835443</v>
      </c>
      <c r="M10" s="28" t="s">
        <v>19</v>
      </c>
      <c r="N10" s="19" t="s">
        <v>19</v>
      </c>
      <c r="O10" s="28" t="s">
        <v>19</v>
      </c>
      <c r="P10" s="22" t="s">
        <v>19</v>
      </c>
      <c r="Q10" s="28" t="s">
        <v>19</v>
      </c>
      <c r="R10" s="22" t="s">
        <v>19</v>
      </c>
      <c r="S10" s="30" t="n">
        <v>50</v>
      </c>
      <c r="T10" s="25" t="n">
        <f aca="false">+S10/790*100</f>
        <v>6.32911392405063</v>
      </c>
      <c r="U10" s="29" t="s">
        <v>19</v>
      </c>
      <c r="V10" s="19" t="s">
        <v>19</v>
      </c>
      <c r="W10" s="26" t="s">
        <v>19</v>
      </c>
      <c r="X10" s="19" t="s">
        <v>19</v>
      </c>
      <c r="Y10" s="29" t="s">
        <v>19</v>
      </c>
      <c r="Z10" s="19" t="s">
        <v>19</v>
      </c>
    </row>
    <row r="11" customFormat="false" ht="21" hidden="false" customHeight="false" outlineLevel="0" collapsed="false">
      <c r="A11" s="7" t="s">
        <v>24</v>
      </c>
      <c r="B11" s="8"/>
      <c r="C11" s="24" t="n">
        <v>1448</v>
      </c>
      <c r="D11" s="25" t="n">
        <f aca="false">+C11/1448*100</f>
        <v>100</v>
      </c>
      <c r="E11" s="26" t="s">
        <v>19</v>
      </c>
      <c r="F11" s="19" t="s">
        <v>19</v>
      </c>
      <c r="G11" s="26" t="s">
        <v>19</v>
      </c>
      <c r="H11" s="19" t="s">
        <v>19</v>
      </c>
      <c r="I11" s="26" t="s">
        <v>19</v>
      </c>
      <c r="J11" s="19" t="s">
        <v>19</v>
      </c>
      <c r="K11" s="27" t="n">
        <v>1309</v>
      </c>
      <c r="L11" s="25" t="n">
        <f aca="false">+K11/1448*100</f>
        <v>90.4005524861879</v>
      </c>
      <c r="M11" s="8" t="n">
        <v>73</v>
      </c>
      <c r="N11" s="25" t="n">
        <f aca="false">+M11/1448*100</f>
        <v>5.0414364640884</v>
      </c>
      <c r="O11" s="28" t="s">
        <v>19</v>
      </c>
      <c r="P11" s="22" t="s">
        <v>19</v>
      </c>
      <c r="Q11" s="28" t="s">
        <v>19</v>
      </c>
      <c r="R11" s="22" t="s">
        <v>19</v>
      </c>
      <c r="S11" s="26" t="s">
        <v>19</v>
      </c>
      <c r="T11" s="19" t="s">
        <v>19</v>
      </c>
      <c r="U11" s="7" t="n">
        <v>66</v>
      </c>
      <c r="V11" s="25" t="n">
        <f aca="false">+U11/1448*100</f>
        <v>4.55801104972376</v>
      </c>
      <c r="W11" s="26" t="s">
        <v>19</v>
      </c>
      <c r="X11" s="19" t="s">
        <v>19</v>
      </c>
      <c r="Y11" s="29" t="s">
        <v>19</v>
      </c>
      <c r="Z11" s="19" t="s">
        <v>19</v>
      </c>
    </row>
    <row r="12" customFormat="false" ht="21" hidden="false" customHeight="false" outlineLevel="0" collapsed="false">
      <c r="A12" s="7" t="s">
        <v>25</v>
      </c>
      <c r="B12" s="8"/>
      <c r="C12" s="24" t="n">
        <v>211</v>
      </c>
      <c r="D12" s="25" t="n">
        <f aca="false">+C12/211*100</f>
        <v>100</v>
      </c>
      <c r="E12" s="26" t="s">
        <v>19</v>
      </c>
      <c r="F12" s="19" t="s">
        <v>19</v>
      </c>
      <c r="G12" s="26" t="s">
        <v>19</v>
      </c>
      <c r="H12" s="19" t="s">
        <v>19</v>
      </c>
      <c r="I12" s="26" t="s">
        <v>19</v>
      </c>
      <c r="J12" s="19" t="s">
        <v>19</v>
      </c>
      <c r="K12" s="27" t="n">
        <v>121</v>
      </c>
      <c r="L12" s="25" t="n">
        <f aca="false">+K12/211*100</f>
        <v>57.345971563981</v>
      </c>
      <c r="M12" s="8" t="n">
        <v>40</v>
      </c>
      <c r="N12" s="25" t="n">
        <f aca="false">+M12/211*100</f>
        <v>18.957345971564</v>
      </c>
      <c r="O12" s="28" t="s">
        <v>19</v>
      </c>
      <c r="P12" s="22" t="s">
        <v>19</v>
      </c>
      <c r="Q12" s="28" t="s">
        <v>19</v>
      </c>
      <c r="R12" s="22" t="s">
        <v>19</v>
      </c>
      <c r="S12" s="26" t="s">
        <v>19</v>
      </c>
      <c r="T12" s="19" t="s">
        <v>19</v>
      </c>
      <c r="U12" s="29" t="s">
        <v>19</v>
      </c>
      <c r="V12" s="19" t="s">
        <v>19</v>
      </c>
      <c r="W12" s="26" t="s">
        <v>19</v>
      </c>
      <c r="X12" s="19" t="s">
        <v>19</v>
      </c>
      <c r="Y12" s="7" t="n">
        <v>50</v>
      </c>
      <c r="Z12" s="25" t="n">
        <f aca="false">+Y12/211*100</f>
        <v>23.696682464455</v>
      </c>
    </row>
    <row r="13" customFormat="false" ht="21" hidden="false" customHeight="false" outlineLevel="0" collapsed="false">
      <c r="A13" s="7" t="s">
        <v>26</v>
      </c>
      <c r="B13" s="8"/>
      <c r="C13" s="24" t="n">
        <v>2136</v>
      </c>
      <c r="D13" s="25" t="n">
        <f aca="false">+C13/2136*100</f>
        <v>100</v>
      </c>
      <c r="E13" s="26" t="s">
        <v>19</v>
      </c>
      <c r="F13" s="19" t="s">
        <v>19</v>
      </c>
      <c r="G13" s="26" t="s">
        <v>19</v>
      </c>
      <c r="H13" s="19" t="s">
        <v>19</v>
      </c>
      <c r="I13" s="30" t="n">
        <v>37</v>
      </c>
      <c r="J13" s="25" t="n">
        <f aca="false">+I13/2136*100</f>
        <v>1.73220973782772</v>
      </c>
      <c r="K13" s="27" t="n">
        <v>1824</v>
      </c>
      <c r="L13" s="25" t="n">
        <f aca="false">+K13/2136*100</f>
        <v>85.3932584269663</v>
      </c>
      <c r="M13" s="8" t="n">
        <v>70</v>
      </c>
      <c r="N13" s="25" t="n">
        <f aca="false">+M13/2136*100</f>
        <v>3.27715355805243</v>
      </c>
      <c r="O13" s="8" t="n">
        <v>100</v>
      </c>
      <c r="P13" s="25" t="n">
        <f aca="false">+O13/2136*100</f>
        <v>4.68164794007491</v>
      </c>
      <c r="Q13" s="8" t="n">
        <v>50</v>
      </c>
      <c r="R13" s="25" t="n">
        <f aca="false">+Q13/2136*100</f>
        <v>2.34082397003745</v>
      </c>
      <c r="S13" s="26" t="s">
        <v>19</v>
      </c>
      <c r="T13" s="19" t="s">
        <v>19</v>
      </c>
      <c r="U13" s="29" t="s">
        <v>19</v>
      </c>
      <c r="V13" s="19" t="s">
        <v>19</v>
      </c>
      <c r="W13" s="31" t="n">
        <v>30</v>
      </c>
      <c r="X13" s="25" t="n">
        <f aca="false">+W13/2136*100</f>
        <v>1.40449438202247</v>
      </c>
      <c r="Y13" s="7" t="n">
        <v>25</v>
      </c>
      <c r="Z13" s="25" t="n">
        <f aca="false">+Y13/2136*100</f>
        <v>1.17041198501873</v>
      </c>
    </row>
    <row r="14" customFormat="false" ht="21" hidden="false" customHeight="false" outlineLevel="0" collapsed="false">
      <c r="A14" s="7" t="s">
        <v>27</v>
      </c>
      <c r="B14" s="8"/>
      <c r="C14" s="24" t="n">
        <v>1031</v>
      </c>
      <c r="D14" s="25" t="n">
        <f aca="false">+C14/1031*100</f>
        <v>100</v>
      </c>
      <c r="E14" s="26" t="s">
        <v>19</v>
      </c>
      <c r="F14" s="19" t="s">
        <v>19</v>
      </c>
      <c r="G14" s="30" t="n">
        <v>45</v>
      </c>
      <c r="H14" s="25" t="n">
        <f aca="false">+G14/1031*100</f>
        <v>4.364694471387</v>
      </c>
      <c r="I14" s="26" t="s">
        <v>19</v>
      </c>
      <c r="J14" s="19" t="s">
        <v>19</v>
      </c>
      <c r="K14" s="27" t="n">
        <v>891</v>
      </c>
      <c r="L14" s="25" t="n">
        <f aca="false">+K14/1031*100</f>
        <v>86.4209505334627</v>
      </c>
      <c r="M14" s="8" t="n">
        <v>95</v>
      </c>
      <c r="N14" s="25" t="n">
        <f aca="false">+M14/1031*100</f>
        <v>9.21435499515034</v>
      </c>
      <c r="O14" s="28" t="s">
        <v>19</v>
      </c>
      <c r="P14" s="22" t="s">
        <v>19</v>
      </c>
      <c r="Q14" s="28" t="s">
        <v>19</v>
      </c>
      <c r="R14" s="22" t="s">
        <v>19</v>
      </c>
      <c r="S14" s="26" t="s">
        <v>19</v>
      </c>
      <c r="T14" s="19" t="s">
        <v>19</v>
      </c>
      <c r="U14" s="29" t="s">
        <v>19</v>
      </c>
      <c r="V14" s="19" t="s">
        <v>19</v>
      </c>
      <c r="W14" s="26" t="s">
        <v>19</v>
      </c>
      <c r="X14" s="19" t="s">
        <v>19</v>
      </c>
      <c r="Y14" s="29" t="s">
        <v>19</v>
      </c>
      <c r="Z14" s="19" t="s">
        <v>19</v>
      </c>
    </row>
    <row r="15" customFormat="false" ht="24" hidden="false" customHeight="true" outlineLevel="0" collapsed="false">
      <c r="A15" s="32" t="s">
        <v>28</v>
      </c>
      <c r="B15" s="33"/>
      <c r="C15" s="34" t="n">
        <f aca="false">SUM(C6:C14)</f>
        <v>10880</v>
      </c>
      <c r="D15" s="35" t="n">
        <f aca="false">+C15/10880*100</f>
        <v>100</v>
      </c>
      <c r="E15" s="32" t="n">
        <f aca="false">SUM(E6:E14)</f>
        <v>5</v>
      </c>
      <c r="F15" s="35" t="n">
        <f aca="false">+E15/10880*100</f>
        <v>0.0459558823529412</v>
      </c>
      <c r="G15" s="32" t="n">
        <f aca="false">SUM(G6:G14)</f>
        <v>45</v>
      </c>
      <c r="H15" s="35" t="n">
        <f aca="false">+G15/10880*100</f>
        <v>0.413602941176471</v>
      </c>
      <c r="I15" s="32" t="n">
        <f aca="false">SUM(I6:I14)</f>
        <v>116</v>
      </c>
      <c r="J15" s="35" t="n">
        <f aca="false">+I15/10880*100</f>
        <v>1.06617647058824</v>
      </c>
      <c r="K15" s="34" t="n">
        <f aca="false">SUM(K6:K14)</f>
        <v>9340</v>
      </c>
      <c r="L15" s="35" t="n">
        <f aca="false">+K15/10880*100</f>
        <v>85.8455882352941</v>
      </c>
      <c r="M15" s="32" t="n">
        <f aca="false">SUM(M6:M14)</f>
        <v>707</v>
      </c>
      <c r="N15" s="35" t="n">
        <f aca="false">+M15/10880*100</f>
        <v>6.49816176470588</v>
      </c>
      <c r="O15" s="32" t="n">
        <f aca="false">SUM(O6:O14)</f>
        <v>105</v>
      </c>
      <c r="P15" s="35" t="n">
        <f aca="false">+O15/10880*100</f>
        <v>0.965073529411765</v>
      </c>
      <c r="Q15" s="32" t="n">
        <f aca="false">SUM(Q6:Q14)</f>
        <v>50</v>
      </c>
      <c r="R15" s="35" t="n">
        <f aca="false">+Q15/10880*100</f>
        <v>0.459558823529412</v>
      </c>
      <c r="S15" s="32" t="n">
        <f aca="false">SUM(S6:S14)</f>
        <v>50</v>
      </c>
      <c r="T15" s="35" t="n">
        <f aca="false">+S15/10880*100</f>
        <v>0.459558823529412</v>
      </c>
      <c r="U15" s="32" t="n">
        <f aca="false">SUM(U6:U14)</f>
        <v>357</v>
      </c>
      <c r="V15" s="35" t="n">
        <f aca="false">+U15/10880*100</f>
        <v>3.28125</v>
      </c>
      <c r="W15" s="32" t="n">
        <f aca="false">SUM(W6:W14)</f>
        <v>30</v>
      </c>
      <c r="X15" s="35" t="n">
        <f aca="false">+W15/10880*100</f>
        <v>0.275735294117647</v>
      </c>
      <c r="Y15" s="32" t="n">
        <f aca="false">SUM(Y6:Y14)</f>
        <v>75</v>
      </c>
      <c r="Z15" s="35" t="n">
        <f aca="false">+Y15/10880*100</f>
        <v>0.689338235294118</v>
      </c>
    </row>
    <row r="16" customFormat="false" ht="21" hidden="false" customHeight="false" outlineLevel="0" collapsed="false"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</row>
  </sheetData>
  <mergeCells count="13">
    <mergeCell ref="C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14:17Z</dcterms:created>
  <dc:creator>สำนักงานสถิติแห่งชาติ</dc:creator>
  <dc:description/>
  <dc:language>en-US</dc:language>
  <cp:lastModifiedBy>user</cp:lastModifiedBy>
  <cp:lastPrinted>2001-08-23T02:55:37Z</cp:lastPrinted>
  <cp:revision>0</cp:revision>
  <dc:subject/>
  <dc:title/>
</cp:coreProperties>
</file>