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AngsanaUPC"/>
        <family val="1"/>
        <charset val="222"/>
      </rPr>
      <t xml:space="preserve">100                </t>
    </r>
    <r>
      <rPr>
        <b val="true"/>
        <sz val="11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น่าน</t>
  </si>
  <si>
    <t xml:space="preserve">(100.00)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General"/>
    <numFmt numFmtId="167" formatCode="_-* #,##0.00_-;\-* #,##0.00_-;_-* \-??_-;_-@_-"/>
    <numFmt numFmtId="168" formatCode="0"/>
    <numFmt numFmtId="169" formatCode="@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0.42"/>
  </cols>
  <sheetData>
    <row r="1" s="2" customFormat="true" ht="27.2" hidden="false" customHeight="true" outlineLevel="0" collapsed="false">
      <c r="A1" s="1" t="s">
        <v>0</v>
      </c>
      <c r="B1" s="1"/>
      <c r="C1" s="1"/>
      <c r="D1" s="1"/>
    </row>
    <row r="2" s="2" customFormat="true" ht="27.2" hidden="false" customHeight="true" outlineLevel="0" collapsed="false">
      <c r="A2" s="3" t="s">
        <v>1</v>
      </c>
      <c r="B2" s="1"/>
      <c r="C2" s="1"/>
      <c r="D2" s="1"/>
    </row>
    <row r="3" s="2" customFormat="true" ht="15" hidden="false" customHeight="true" outlineLevel="0" collapsed="false"/>
    <row r="4" s="7" customFormat="true" ht="2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4.75" hidden="false" customHeight="true" outlineLevel="0" collapsed="false">
      <c r="A5" s="4"/>
      <c r="B5" s="5"/>
      <c r="C5" s="5"/>
      <c r="D5" s="4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 t="s">
        <v>17</v>
      </c>
    </row>
    <row r="6" s="7" customFormat="true" ht="24.75" hidden="false" customHeight="true" outlineLevel="0" collapsed="false">
      <c r="A6" s="4"/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</row>
    <row r="7" s="12" customFormat="true" ht="12" hidden="false" customHeight="true" outlineLevel="0" collapsed="false">
      <c r="A7" s="10" t="s">
        <v>18</v>
      </c>
      <c r="B7" s="10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0" t="s">
        <v>26</v>
      </c>
      <c r="J7" s="10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2</v>
      </c>
    </row>
    <row r="8" s="2" customFormat="true" ht="18" hidden="false" customHeight="true" outlineLevel="0" collapsed="false">
      <c r="A8" s="13" t="n">
        <v>1</v>
      </c>
      <c r="B8" s="14" t="s">
        <v>33</v>
      </c>
      <c r="C8" s="15" t="n">
        <v>91</v>
      </c>
      <c r="D8" s="16" t="n">
        <f aca="false">SUM(E8:O8)</f>
        <v>55</v>
      </c>
      <c r="E8" s="17" t="n">
        <v>4</v>
      </c>
      <c r="F8" s="17" t="n">
        <v>6</v>
      </c>
      <c r="G8" s="17" t="n">
        <v>4</v>
      </c>
      <c r="H8" s="17" t="n">
        <v>3</v>
      </c>
      <c r="I8" s="17" t="n">
        <v>3</v>
      </c>
      <c r="J8" s="17" t="n">
        <v>3</v>
      </c>
      <c r="K8" s="17" t="n">
        <v>4</v>
      </c>
      <c r="L8" s="17" t="n">
        <v>3</v>
      </c>
      <c r="M8" s="17" t="n">
        <v>3</v>
      </c>
      <c r="N8" s="17" t="n">
        <v>2</v>
      </c>
      <c r="O8" s="17" t="n">
        <v>20</v>
      </c>
    </row>
    <row r="9" s="2" customFormat="true" ht="18" hidden="false" customHeight="true" outlineLevel="0" collapsed="false">
      <c r="A9" s="13"/>
      <c r="B9" s="14"/>
      <c r="C9" s="15"/>
      <c r="D9" s="18" t="s">
        <v>34</v>
      </c>
      <c r="E9" s="19" t="n">
        <f aca="false">E8*100/D8</f>
        <v>7.27272727272727</v>
      </c>
      <c r="F9" s="19" t="n">
        <f aca="false">F8*100/D8</f>
        <v>10.9090909090909</v>
      </c>
      <c r="G9" s="19" t="n">
        <f aca="false">G8*100/D8</f>
        <v>7.27272727272727</v>
      </c>
      <c r="H9" s="19" t="n">
        <f aca="false">H8*100/D8</f>
        <v>5.45454545454545</v>
      </c>
      <c r="I9" s="19" t="n">
        <f aca="false">I8*100/D8</f>
        <v>5.45454545454545</v>
      </c>
      <c r="J9" s="19" t="n">
        <f aca="false">J8*100/D8</f>
        <v>5.45454545454545</v>
      </c>
      <c r="K9" s="19" t="n">
        <f aca="false">K8*100/D8</f>
        <v>7.27272727272727</v>
      </c>
      <c r="L9" s="19" t="n">
        <f aca="false">L8*100/D8</f>
        <v>5.45454545454545</v>
      </c>
      <c r="M9" s="19" t="n">
        <f aca="false">M8*100/D8</f>
        <v>5.45454545454545</v>
      </c>
      <c r="N9" s="19" t="n">
        <f aca="false">N8*100/D8</f>
        <v>3.63636363636364</v>
      </c>
      <c r="O9" s="19" t="n">
        <f aca="false">O8*100/D8</f>
        <v>36.3636363636364</v>
      </c>
    </row>
    <row r="10" s="2" customFormat="true" ht="18" hidden="false" customHeight="true" outlineLevel="0" collapsed="false">
      <c r="A10" s="20" t="n">
        <v>2</v>
      </c>
      <c r="B10" s="21" t="s">
        <v>35</v>
      </c>
      <c r="C10" s="22" t="n">
        <v>35</v>
      </c>
      <c r="D10" s="23" t="n">
        <f aca="false">SUM(E10:O10)</f>
        <v>21</v>
      </c>
      <c r="E10" s="24" t="n">
        <v>1</v>
      </c>
      <c r="F10" s="24" t="s">
        <v>36</v>
      </c>
      <c r="G10" s="24" t="n">
        <v>2</v>
      </c>
      <c r="H10" s="24" t="n">
        <v>1</v>
      </c>
      <c r="I10" s="24" t="n">
        <v>5</v>
      </c>
      <c r="J10" s="24" t="n">
        <v>1</v>
      </c>
      <c r="K10" s="24" t="n">
        <v>4</v>
      </c>
      <c r="L10" s="24" t="n">
        <v>2</v>
      </c>
      <c r="M10" s="24" t="s">
        <v>36</v>
      </c>
      <c r="N10" s="24" t="n">
        <v>1</v>
      </c>
      <c r="O10" s="24" t="n">
        <v>4</v>
      </c>
    </row>
    <row r="11" s="2" customFormat="true" ht="18" hidden="false" customHeight="true" outlineLevel="0" collapsed="false">
      <c r="A11" s="20"/>
      <c r="B11" s="21"/>
      <c r="C11" s="22"/>
      <c r="D11" s="18" t="s">
        <v>34</v>
      </c>
      <c r="E11" s="19" t="n">
        <f aca="false">E10*100/D10</f>
        <v>4.76190476190476</v>
      </c>
      <c r="F11" s="19" t="s">
        <v>36</v>
      </c>
      <c r="G11" s="19" t="n">
        <f aca="false">G10*100/D10</f>
        <v>9.52380952380952</v>
      </c>
      <c r="H11" s="19" t="n">
        <f aca="false">H10*100/D10</f>
        <v>4.76190476190476</v>
      </c>
      <c r="I11" s="19" t="n">
        <f aca="false">I10*100/D10</f>
        <v>23.8095238095238</v>
      </c>
      <c r="J11" s="19" t="n">
        <f aca="false">J10*100/D10</f>
        <v>4.76190476190476</v>
      </c>
      <c r="K11" s="19" t="n">
        <f aca="false">K10*100/D10</f>
        <v>19.047619047619</v>
      </c>
      <c r="L11" s="19" t="n">
        <f aca="false">L10*100/D10</f>
        <v>9.52380952380952</v>
      </c>
      <c r="M11" s="19" t="s">
        <v>36</v>
      </c>
      <c r="N11" s="19" t="n">
        <f aca="false">N10*100/D10</f>
        <v>4.76190476190476</v>
      </c>
      <c r="O11" s="19" t="n">
        <f aca="false">O10*100/D10</f>
        <v>19.047619047619</v>
      </c>
    </row>
    <row r="12" s="2" customFormat="true" ht="18" hidden="false" customHeight="true" outlineLevel="0" collapsed="false">
      <c r="A12" s="20" t="n">
        <v>3</v>
      </c>
      <c r="B12" s="21" t="s">
        <v>37</v>
      </c>
      <c r="C12" s="22" t="n">
        <v>26</v>
      </c>
      <c r="D12" s="23" t="n">
        <f aca="false">SUM(E12:O12)</f>
        <v>21</v>
      </c>
      <c r="E12" s="24" t="n">
        <v>1</v>
      </c>
      <c r="F12" s="24" t="s">
        <v>36</v>
      </c>
      <c r="G12" s="24" t="n">
        <v>1</v>
      </c>
      <c r="H12" s="24" t="n">
        <v>1</v>
      </c>
      <c r="I12" s="24" t="s">
        <v>36</v>
      </c>
      <c r="J12" s="24" t="n">
        <v>3</v>
      </c>
      <c r="K12" s="24" t="s">
        <v>36</v>
      </c>
      <c r="L12" s="24" t="n">
        <v>2</v>
      </c>
      <c r="M12" s="24" t="n">
        <v>3</v>
      </c>
      <c r="N12" s="24" t="n">
        <v>2</v>
      </c>
      <c r="O12" s="24" t="n">
        <v>8</v>
      </c>
    </row>
    <row r="13" s="2" customFormat="true" ht="18" hidden="false" customHeight="true" outlineLevel="0" collapsed="false">
      <c r="A13" s="20"/>
      <c r="B13" s="21"/>
      <c r="C13" s="22"/>
      <c r="D13" s="18" t="s">
        <v>34</v>
      </c>
      <c r="E13" s="19" t="n">
        <f aca="false">E12*100/D12</f>
        <v>4.76190476190476</v>
      </c>
      <c r="F13" s="19" t="s">
        <v>36</v>
      </c>
      <c r="G13" s="19" t="n">
        <f aca="false">G12*100/D12</f>
        <v>4.76190476190476</v>
      </c>
      <c r="H13" s="19" t="n">
        <f aca="false">H12*100/C12</f>
        <v>3.84615384615385</v>
      </c>
      <c r="I13" s="19" t="s">
        <v>36</v>
      </c>
      <c r="J13" s="19" t="n">
        <f aca="false">J12*100/D12</f>
        <v>14.2857142857143</v>
      </c>
      <c r="K13" s="19" t="s">
        <v>36</v>
      </c>
      <c r="L13" s="19" t="n">
        <f aca="false">L12*100/D12</f>
        <v>9.52380952380952</v>
      </c>
      <c r="M13" s="19" t="n">
        <f aca="false">M12*100/D12</f>
        <v>14.2857142857143</v>
      </c>
      <c r="N13" s="19" t="n">
        <f aca="false">N12*100/D12</f>
        <v>9.52380952380952</v>
      </c>
      <c r="O13" s="19" t="n">
        <f aca="false">O12*100/D12</f>
        <v>38.0952380952381</v>
      </c>
    </row>
    <row r="14" s="2" customFormat="true" ht="18" hidden="false" customHeight="true" outlineLevel="0" collapsed="false">
      <c r="A14" s="20" t="n">
        <v>4</v>
      </c>
      <c r="B14" s="21" t="s">
        <v>38</v>
      </c>
      <c r="C14" s="22" t="n">
        <v>66</v>
      </c>
      <c r="D14" s="23" t="n">
        <f aca="false">SUM(E14:O14)</f>
        <v>44</v>
      </c>
      <c r="E14" s="24" t="n">
        <v>4</v>
      </c>
      <c r="F14" s="24" t="n">
        <v>3</v>
      </c>
      <c r="G14" s="24" t="n">
        <v>1</v>
      </c>
      <c r="H14" s="24" t="n">
        <v>3</v>
      </c>
      <c r="I14" s="24" t="s">
        <v>36</v>
      </c>
      <c r="J14" s="24" t="n">
        <v>5</v>
      </c>
      <c r="K14" s="24" t="n">
        <v>5</v>
      </c>
      <c r="L14" s="24" t="n">
        <v>2</v>
      </c>
      <c r="M14" s="24" t="n">
        <v>2</v>
      </c>
      <c r="N14" s="24" t="n">
        <v>2</v>
      </c>
      <c r="O14" s="24" t="n">
        <v>17</v>
      </c>
    </row>
    <row r="15" s="2" customFormat="true" ht="18" hidden="false" customHeight="true" outlineLevel="0" collapsed="false">
      <c r="A15" s="20"/>
      <c r="B15" s="21"/>
      <c r="C15" s="22"/>
      <c r="D15" s="18" t="s">
        <v>34</v>
      </c>
      <c r="E15" s="19" t="n">
        <f aca="false">E14*100/D14</f>
        <v>9.09090909090909</v>
      </c>
      <c r="F15" s="19" t="n">
        <f aca="false">F14*100/D14</f>
        <v>6.81818181818182</v>
      </c>
      <c r="G15" s="19" t="n">
        <f aca="false">G14*100/D14</f>
        <v>2.27272727272727</v>
      </c>
      <c r="H15" s="19" t="n">
        <f aca="false">H14*100/D14</f>
        <v>6.81818181818182</v>
      </c>
      <c r="I15" s="19" t="s">
        <v>36</v>
      </c>
      <c r="J15" s="19" t="n">
        <f aca="false">J14*100/D14</f>
        <v>11.3636363636364</v>
      </c>
      <c r="K15" s="19" t="n">
        <f aca="false">K14*100/D14</f>
        <v>11.3636363636364</v>
      </c>
      <c r="L15" s="19" t="n">
        <f aca="false">L14*100/D14</f>
        <v>4.54545454545455</v>
      </c>
      <c r="M15" s="19" t="n">
        <f aca="false">M14*100/D14</f>
        <v>4.54545454545455</v>
      </c>
      <c r="N15" s="19" t="n">
        <f aca="false">N14*100/D14</f>
        <v>4.54545454545455</v>
      </c>
      <c r="O15" s="19" t="n">
        <f aca="false">O14*100/D14</f>
        <v>38.6363636363636</v>
      </c>
    </row>
    <row r="16" s="2" customFormat="true" ht="18" hidden="false" customHeight="true" outlineLevel="0" collapsed="false">
      <c r="A16" s="20" t="n">
        <v>5</v>
      </c>
      <c r="B16" s="21" t="s">
        <v>39</v>
      </c>
      <c r="C16" s="22" t="n">
        <v>92</v>
      </c>
      <c r="D16" s="23" t="n">
        <f aca="false">SUM(E16:O16)</f>
        <v>51</v>
      </c>
      <c r="E16" s="24" t="n">
        <v>5</v>
      </c>
      <c r="F16" s="24" t="n">
        <v>2</v>
      </c>
      <c r="G16" s="24" t="n">
        <v>3</v>
      </c>
      <c r="H16" s="24" t="n">
        <v>1</v>
      </c>
      <c r="I16" s="24" t="n">
        <v>3</v>
      </c>
      <c r="J16" s="24" t="n">
        <v>6</v>
      </c>
      <c r="K16" s="24" t="n">
        <v>2</v>
      </c>
      <c r="L16" s="24" t="n">
        <v>1</v>
      </c>
      <c r="M16" s="24" t="n">
        <v>3</v>
      </c>
      <c r="N16" s="24" t="n">
        <v>7</v>
      </c>
      <c r="O16" s="24" t="n">
        <v>18</v>
      </c>
    </row>
    <row r="17" s="2" customFormat="true" ht="18" hidden="false" customHeight="true" outlineLevel="0" collapsed="false">
      <c r="A17" s="20"/>
      <c r="B17" s="21"/>
      <c r="C17" s="22"/>
      <c r="D17" s="18" t="s">
        <v>34</v>
      </c>
      <c r="E17" s="19" t="n">
        <f aca="false">E16*100/D16</f>
        <v>9.80392156862745</v>
      </c>
      <c r="F17" s="19" t="n">
        <f aca="false">F16*100/D16</f>
        <v>3.92156862745098</v>
      </c>
      <c r="G17" s="19" t="n">
        <f aca="false">G16*100/D16</f>
        <v>5.88235294117647</v>
      </c>
      <c r="H17" s="19" t="n">
        <f aca="false">H16*100/D16</f>
        <v>1.96078431372549</v>
      </c>
      <c r="I17" s="19" t="n">
        <f aca="false">I16*100/D16</f>
        <v>5.88235294117647</v>
      </c>
      <c r="J17" s="19" t="n">
        <f aca="false">J16*100/D16</f>
        <v>11.7647058823529</v>
      </c>
      <c r="K17" s="19" t="n">
        <f aca="false">K16*100/D16</f>
        <v>3.92156862745098</v>
      </c>
      <c r="L17" s="19" t="n">
        <f aca="false">L16*100/D16</f>
        <v>1.96078431372549</v>
      </c>
      <c r="M17" s="19" t="n">
        <f aca="false">M16*100/D16</f>
        <v>5.88235294117647</v>
      </c>
      <c r="N17" s="19" t="n">
        <f aca="false">N16*100/D16</f>
        <v>13.7254901960784</v>
      </c>
      <c r="O17" s="19" t="n">
        <f aca="false">O16*100/D16</f>
        <v>35.2941176470588</v>
      </c>
    </row>
    <row r="18" s="2" customFormat="true" ht="18" hidden="false" customHeight="true" outlineLevel="0" collapsed="false">
      <c r="A18" s="20" t="n">
        <v>6</v>
      </c>
      <c r="B18" s="21" t="s">
        <v>40</v>
      </c>
      <c r="C18" s="22" t="n">
        <v>84</v>
      </c>
      <c r="D18" s="23" t="n">
        <f aca="false">SUM(E18:O18)</f>
        <v>45</v>
      </c>
      <c r="E18" s="24" t="n">
        <v>6</v>
      </c>
      <c r="F18" s="24" t="n">
        <v>4</v>
      </c>
      <c r="G18" s="24" t="n">
        <v>3</v>
      </c>
      <c r="H18" s="24" t="n">
        <v>5</v>
      </c>
      <c r="I18" s="24" t="n">
        <v>2</v>
      </c>
      <c r="J18" s="24" t="n">
        <v>5</v>
      </c>
      <c r="K18" s="24" t="n">
        <v>4</v>
      </c>
      <c r="L18" s="24" t="n">
        <v>3</v>
      </c>
      <c r="M18" s="24" t="n">
        <v>2</v>
      </c>
      <c r="N18" s="24" t="n">
        <v>3</v>
      </c>
      <c r="O18" s="24" t="n">
        <v>8</v>
      </c>
    </row>
    <row r="19" s="2" customFormat="true" ht="18" hidden="false" customHeight="true" outlineLevel="0" collapsed="false">
      <c r="A19" s="20"/>
      <c r="B19" s="21"/>
      <c r="C19" s="22"/>
      <c r="D19" s="18" t="s">
        <v>34</v>
      </c>
      <c r="E19" s="19" t="n">
        <f aca="false">E18*100/D18</f>
        <v>13.3333333333333</v>
      </c>
      <c r="F19" s="19" t="n">
        <f aca="false">F18*100/D18</f>
        <v>8.88888888888889</v>
      </c>
      <c r="G19" s="19" t="n">
        <f aca="false">G18*100/D18</f>
        <v>6.66666666666667</v>
      </c>
      <c r="H19" s="19" t="n">
        <f aca="false">H18*100/D18</f>
        <v>11.1111111111111</v>
      </c>
      <c r="I19" s="19" t="n">
        <f aca="false">I18*100/D18</f>
        <v>4.44444444444445</v>
      </c>
      <c r="J19" s="19" t="n">
        <f aca="false">J18*100/D18</f>
        <v>11.1111111111111</v>
      </c>
      <c r="K19" s="19" t="n">
        <f aca="false">K18*100/D18</f>
        <v>8.88888888888889</v>
      </c>
      <c r="L19" s="19" t="n">
        <f aca="false">L18*100/D18</f>
        <v>6.66666666666667</v>
      </c>
      <c r="M19" s="19" t="n">
        <f aca="false">M18*100/D18</f>
        <v>4.44444444444445</v>
      </c>
      <c r="N19" s="19" t="n">
        <f aca="false">N18*100/D18</f>
        <v>6.66666666666667</v>
      </c>
      <c r="O19" s="19" t="n">
        <f aca="false">O18*100/D18</f>
        <v>17.7777777777778</v>
      </c>
    </row>
    <row r="20" s="2" customFormat="true" ht="18" hidden="false" customHeight="true" outlineLevel="0" collapsed="false">
      <c r="A20" s="20" t="n">
        <v>7</v>
      </c>
      <c r="B20" s="21" t="s">
        <v>41</v>
      </c>
      <c r="C20" s="22" t="n">
        <v>125</v>
      </c>
      <c r="D20" s="23" t="n">
        <f aca="false">SUM(E20:O20)</f>
        <v>86</v>
      </c>
      <c r="E20" s="24" t="n">
        <v>6</v>
      </c>
      <c r="F20" s="24" t="n">
        <v>3</v>
      </c>
      <c r="G20" s="24" t="n">
        <v>5</v>
      </c>
      <c r="H20" s="24" t="n">
        <v>4</v>
      </c>
      <c r="I20" s="24" t="n">
        <v>5</v>
      </c>
      <c r="J20" s="24" t="n">
        <v>10</v>
      </c>
      <c r="K20" s="24" t="n">
        <v>5</v>
      </c>
      <c r="L20" s="24" t="n">
        <v>9</v>
      </c>
      <c r="M20" s="24" t="n">
        <v>6</v>
      </c>
      <c r="N20" s="24" t="n">
        <v>5</v>
      </c>
      <c r="O20" s="24" t="n">
        <v>28</v>
      </c>
    </row>
    <row r="21" s="2" customFormat="true" ht="18" hidden="false" customHeight="true" outlineLevel="0" collapsed="false">
      <c r="A21" s="20"/>
      <c r="B21" s="21"/>
      <c r="C21" s="22"/>
      <c r="D21" s="18" t="s">
        <v>34</v>
      </c>
      <c r="E21" s="19" t="n">
        <f aca="false">E20*100/D20</f>
        <v>6.97674418604651</v>
      </c>
      <c r="F21" s="19" t="n">
        <f aca="false">F20*100/D20</f>
        <v>3.48837209302326</v>
      </c>
      <c r="G21" s="19" t="n">
        <f aca="false">G20*100/D20</f>
        <v>5.81395348837209</v>
      </c>
      <c r="H21" s="19" t="n">
        <f aca="false">H20*100/D20</f>
        <v>4.65116279069768</v>
      </c>
      <c r="I21" s="19" t="n">
        <f aca="false">I20*100/D20</f>
        <v>5.81395348837209</v>
      </c>
      <c r="J21" s="19" t="n">
        <f aca="false">J20*100/D20</f>
        <v>11.6279069767442</v>
      </c>
      <c r="K21" s="19" t="n">
        <f aca="false">K20*100/D20</f>
        <v>5.81395348837209</v>
      </c>
      <c r="L21" s="19" t="n">
        <f aca="false">L20*100/D20</f>
        <v>10.4651162790698</v>
      </c>
      <c r="M21" s="19" t="n">
        <f aca="false">M20*100/D20</f>
        <v>6.97674418604651</v>
      </c>
      <c r="N21" s="19" t="n">
        <f aca="false">N20*100/D20</f>
        <v>5.81395348837209</v>
      </c>
      <c r="O21" s="19" t="n">
        <f aca="false">O20*100/D20</f>
        <v>32.5581395348837</v>
      </c>
    </row>
    <row r="22" s="2" customFormat="true" ht="18" hidden="false" customHeight="true" outlineLevel="0" collapsed="false">
      <c r="A22" s="20" t="n">
        <v>8</v>
      </c>
      <c r="B22" s="21" t="s">
        <v>42</v>
      </c>
      <c r="C22" s="22" t="n">
        <v>37</v>
      </c>
      <c r="D22" s="23" t="n">
        <f aca="false">SUM(E22:O22)</f>
        <v>21</v>
      </c>
      <c r="E22" s="24" t="n">
        <v>1</v>
      </c>
      <c r="F22" s="24" t="n">
        <v>1</v>
      </c>
      <c r="G22" s="24" t="s">
        <v>36</v>
      </c>
      <c r="H22" s="24" t="s">
        <v>36</v>
      </c>
      <c r="I22" s="24" t="n">
        <v>2</v>
      </c>
      <c r="J22" s="24" t="n">
        <v>7</v>
      </c>
      <c r="K22" s="24" t="n">
        <v>1</v>
      </c>
      <c r="L22" s="24" t="n">
        <v>2</v>
      </c>
      <c r="M22" s="24" t="n">
        <v>2</v>
      </c>
      <c r="N22" s="24" t="n">
        <v>2</v>
      </c>
      <c r="O22" s="24" t="n">
        <v>3</v>
      </c>
    </row>
    <row r="23" s="2" customFormat="true" ht="18" hidden="false" customHeight="true" outlineLevel="0" collapsed="false">
      <c r="A23" s="20"/>
      <c r="B23" s="21"/>
      <c r="C23" s="22"/>
      <c r="D23" s="18" t="s">
        <v>34</v>
      </c>
      <c r="E23" s="19" t="n">
        <f aca="false">E22*100/D22</f>
        <v>4.76190476190476</v>
      </c>
      <c r="F23" s="19" t="n">
        <f aca="false">F22*100/D22</f>
        <v>4.76190476190476</v>
      </c>
      <c r="G23" s="19" t="s">
        <v>36</v>
      </c>
      <c r="H23" s="19" t="s">
        <v>36</v>
      </c>
      <c r="I23" s="19" t="n">
        <f aca="false">I22*100/D22</f>
        <v>9.52380952380952</v>
      </c>
      <c r="J23" s="19" t="n">
        <f aca="false">J22*100/D22</f>
        <v>33.3333333333333</v>
      </c>
      <c r="K23" s="19" t="n">
        <f aca="false">K22*100/D22</f>
        <v>4.76190476190476</v>
      </c>
      <c r="L23" s="19" t="n">
        <f aca="false">L22*100/D22</f>
        <v>9.52380952380952</v>
      </c>
      <c r="M23" s="19" t="n">
        <f aca="false">M22*100/D22</f>
        <v>9.52380952380952</v>
      </c>
      <c r="N23" s="19" t="n">
        <f aca="false">N22*100/D22</f>
        <v>9.52380952380952</v>
      </c>
      <c r="O23" s="19" t="n">
        <f aca="false">O22*100/D22</f>
        <v>14.2857142857143</v>
      </c>
    </row>
    <row r="24" s="2" customFormat="true" ht="18" hidden="false" customHeight="true" outlineLevel="0" collapsed="false">
      <c r="A24" s="20" t="n">
        <v>9</v>
      </c>
      <c r="B24" s="21" t="s">
        <v>43</v>
      </c>
      <c r="C24" s="22" t="n">
        <v>45</v>
      </c>
      <c r="D24" s="23" t="n">
        <f aca="false">SUM(E24:O24)</f>
        <v>29</v>
      </c>
      <c r="E24" s="24" t="n">
        <v>4</v>
      </c>
      <c r="F24" s="24" t="n">
        <v>5</v>
      </c>
      <c r="G24" s="24" t="n">
        <v>4</v>
      </c>
      <c r="H24" s="24" t="n">
        <v>6</v>
      </c>
      <c r="I24" s="24" t="n">
        <v>3</v>
      </c>
      <c r="J24" s="24" t="n">
        <v>1</v>
      </c>
      <c r="K24" s="24" t="n">
        <v>1</v>
      </c>
      <c r="L24" s="24" t="s">
        <v>36</v>
      </c>
      <c r="M24" s="24" t="s">
        <v>36</v>
      </c>
      <c r="N24" s="24" t="s">
        <v>36</v>
      </c>
      <c r="O24" s="24" t="n">
        <v>5</v>
      </c>
    </row>
    <row r="25" s="2" customFormat="true" ht="18" hidden="false" customHeight="true" outlineLevel="0" collapsed="false">
      <c r="A25" s="20"/>
      <c r="B25" s="21"/>
      <c r="C25" s="22"/>
      <c r="D25" s="18" t="s">
        <v>34</v>
      </c>
      <c r="E25" s="19" t="n">
        <f aca="false">E24*100/D24</f>
        <v>13.7931034482759</v>
      </c>
      <c r="F25" s="19" t="n">
        <f aca="false">F24*100/D24</f>
        <v>17.2413793103448</v>
      </c>
      <c r="G25" s="19" t="n">
        <f aca="false">G24*100/D24</f>
        <v>13.7931034482759</v>
      </c>
      <c r="H25" s="19" t="n">
        <f aca="false">H24*100/D24</f>
        <v>20.6896551724138</v>
      </c>
      <c r="I25" s="19" t="n">
        <f aca="false">I24*100/D24</f>
        <v>10.3448275862069</v>
      </c>
      <c r="J25" s="19" t="n">
        <f aca="false">J24*100/D24</f>
        <v>3.44827586206897</v>
      </c>
      <c r="K25" s="19" t="n">
        <f aca="false">K24*100/D24</f>
        <v>3.44827586206897</v>
      </c>
      <c r="L25" s="19" t="s">
        <v>36</v>
      </c>
      <c r="M25" s="19" t="s">
        <v>36</v>
      </c>
      <c r="N25" s="19" t="s">
        <v>36</v>
      </c>
      <c r="O25" s="19" t="n">
        <f aca="false">O24*100/D24</f>
        <v>17.2413793103448</v>
      </c>
    </row>
    <row r="26" s="2" customFormat="true" ht="18" hidden="false" customHeight="true" outlineLevel="0" collapsed="false">
      <c r="A26" s="20" t="n">
        <v>10</v>
      </c>
      <c r="B26" s="21" t="s">
        <v>44</v>
      </c>
      <c r="C26" s="22" t="n">
        <v>48</v>
      </c>
      <c r="D26" s="23" t="n">
        <f aca="false">SUM(E26:O26)</f>
        <v>27</v>
      </c>
      <c r="E26" s="24" t="n">
        <v>1</v>
      </c>
      <c r="F26" s="24" t="n">
        <v>3</v>
      </c>
      <c r="G26" s="24" t="n">
        <v>1</v>
      </c>
      <c r="H26" s="24" t="n">
        <v>4</v>
      </c>
      <c r="I26" s="24" t="n">
        <v>3</v>
      </c>
      <c r="J26" s="24" t="n">
        <v>5</v>
      </c>
      <c r="K26" s="24" t="n">
        <v>3</v>
      </c>
      <c r="L26" s="24" t="n">
        <v>5</v>
      </c>
      <c r="M26" s="24" t="n">
        <v>1</v>
      </c>
      <c r="N26" s="24" t="n">
        <v>1</v>
      </c>
      <c r="O26" s="24" t="s">
        <v>36</v>
      </c>
    </row>
    <row r="27" s="2" customFormat="true" ht="18" hidden="false" customHeight="true" outlineLevel="0" collapsed="false">
      <c r="A27" s="20"/>
      <c r="B27" s="21"/>
      <c r="C27" s="22"/>
      <c r="D27" s="18" t="s">
        <v>34</v>
      </c>
      <c r="E27" s="19" t="n">
        <f aca="false">E26*100/D26</f>
        <v>3.7037037037037</v>
      </c>
      <c r="F27" s="19" t="n">
        <f aca="false">F26*100/D26</f>
        <v>11.1111111111111</v>
      </c>
      <c r="G27" s="19" t="n">
        <f aca="false">G26*100/D26</f>
        <v>3.7037037037037</v>
      </c>
      <c r="H27" s="19" t="n">
        <f aca="false">H26*100/D26</f>
        <v>14.8148148148148</v>
      </c>
      <c r="I27" s="19" t="n">
        <f aca="false">I26*100/D26</f>
        <v>11.1111111111111</v>
      </c>
      <c r="J27" s="19" t="n">
        <f aca="false">J26*100/D26</f>
        <v>18.5185185185185</v>
      </c>
      <c r="K27" s="19" t="n">
        <f aca="false">K26*100/D26</f>
        <v>11.1111111111111</v>
      </c>
      <c r="L27" s="19" t="n">
        <f aca="false">L26*100/D26</f>
        <v>18.5185185185185</v>
      </c>
      <c r="M27" s="19" t="n">
        <f aca="false">M26*100/D26</f>
        <v>3.7037037037037</v>
      </c>
      <c r="N27" s="19" t="n">
        <f aca="false">N26*100/D26</f>
        <v>3.7037037037037</v>
      </c>
      <c r="O27" s="19" t="s">
        <v>36</v>
      </c>
    </row>
    <row r="28" s="2" customFormat="true" ht="18" hidden="false" customHeight="true" outlineLevel="0" collapsed="false">
      <c r="A28" s="20" t="n">
        <v>11</v>
      </c>
      <c r="B28" s="21" t="s">
        <v>45</v>
      </c>
      <c r="C28" s="22" t="n">
        <v>30</v>
      </c>
      <c r="D28" s="23" t="n">
        <f aca="false">SUM(E28:O28)</f>
        <v>16</v>
      </c>
      <c r="E28" s="24" t="s">
        <v>36</v>
      </c>
      <c r="F28" s="24" t="s">
        <v>36</v>
      </c>
      <c r="G28" s="24" t="n">
        <v>3</v>
      </c>
      <c r="H28" s="24" t="s">
        <v>36</v>
      </c>
      <c r="I28" s="24" t="n">
        <v>1</v>
      </c>
      <c r="J28" s="24" t="n">
        <v>2</v>
      </c>
      <c r="K28" s="24" t="s">
        <v>36</v>
      </c>
      <c r="L28" s="24" t="n">
        <v>3</v>
      </c>
      <c r="M28" s="24" t="n">
        <v>2</v>
      </c>
      <c r="N28" s="24" t="n">
        <v>1</v>
      </c>
      <c r="O28" s="24" t="n">
        <v>4</v>
      </c>
    </row>
    <row r="29" s="2" customFormat="true" ht="18" hidden="false" customHeight="true" outlineLevel="0" collapsed="false">
      <c r="A29" s="20"/>
      <c r="B29" s="21"/>
      <c r="C29" s="22"/>
      <c r="D29" s="18" t="s">
        <v>34</v>
      </c>
      <c r="E29" s="19" t="s">
        <v>36</v>
      </c>
      <c r="F29" s="19" t="s">
        <v>36</v>
      </c>
      <c r="G29" s="19" t="n">
        <f aca="false">G28*100/D28</f>
        <v>18.75</v>
      </c>
      <c r="H29" s="19" t="s">
        <v>36</v>
      </c>
      <c r="I29" s="19" t="n">
        <f aca="false">I28*100/D28</f>
        <v>6.25</v>
      </c>
      <c r="J29" s="19" t="n">
        <f aca="false">J28*100/D28</f>
        <v>12.5</v>
      </c>
      <c r="K29" s="19" t="s">
        <v>36</v>
      </c>
      <c r="L29" s="19" t="n">
        <f aca="false">L28*100/D28</f>
        <v>18.75</v>
      </c>
      <c r="M29" s="19" t="n">
        <f aca="false">M28*100/D28</f>
        <v>12.5</v>
      </c>
      <c r="N29" s="19" t="n">
        <f aca="false">N28*100/D28</f>
        <v>6.25</v>
      </c>
      <c r="O29" s="19" t="n">
        <f aca="false">O28*100/D28</f>
        <v>25</v>
      </c>
    </row>
    <row r="30" s="2" customFormat="true" ht="18" hidden="false" customHeight="true" outlineLevel="0" collapsed="false">
      <c r="A30" s="20" t="n">
        <v>12</v>
      </c>
      <c r="B30" s="21" t="s">
        <v>46</v>
      </c>
      <c r="C30" s="22" t="n">
        <v>39</v>
      </c>
      <c r="D30" s="23" t="n">
        <f aca="false">SUM(E30:O30)</f>
        <v>23</v>
      </c>
      <c r="E30" s="24" t="n">
        <v>1</v>
      </c>
      <c r="F30" s="24" t="s">
        <v>36</v>
      </c>
      <c r="G30" s="24" t="n">
        <v>2</v>
      </c>
      <c r="H30" s="24" t="s">
        <v>36</v>
      </c>
      <c r="I30" s="24" t="n">
        <v>5</v>
      </c>
      <c r="J30" s="24" t="n">
        <v>4</v>
      </c>
      <c r="K30" s="24" t="n">
        <v>4</v>
      </c>
      <c r="L30" s="24" t="n">
        <v>2</v>
      </c>
      <c r="M30" s="24" t="n">
        <v>3</v>
      </c>
      <c r="N30" s="24" t="s">
        <v>36</v>
      </c>
      <c r="O30" s="24" t="n">
        <v>2</v>
      </c>
    </row>
    <row r="31" s="2" customFormat="true" ht="18" hidden="false" customHeight="true" outlineLevel="0" collapsed="false">
      <c r="A31" s="20"/>
      <c r="B31" s="21"/>
      <c r="C31" s="22"/>
      <c r="D31" s="18" t="s">
        <v>34</v>
      </c>
      <c r="E31" s="19" t="n">
        <f aca="false">E30*100/D30</f>
        <v>4.34782608695652</v>
      </c>
      <c r="F31" s="19" t="s">
        <v>36</v>
      </c>
      <c r="G31" s="19" t="n">
        <f aca="false">G30*100/D30</f>
        <v>8.69565217391304</v>
      </c>
      <c r="H31" s="19" t="s">
        <v>36</v>
      </c>
      <c r="I31" s="19" t="n">
        <f aca="false">I30*100/D30</f>
        <v>21.7391304347826</v>
      </c>
      <c r="J31" s="19" t="n">
        <f aca="false">J30*100/D30</f>
        <v>17.3913043478261</v>
      </c>
      <c r="K31" s="19" t="n">
        <f aca="false">K30*100/D30</f>
        <v>17.3913043478261</v>
      </c>
      <c r="L31" s="19" t="n">
        <f aca="false">L30*100/D30</f>
        <v>8.69565217391304</v>
      </c>
      <c r="M31" s="19" t="n">
        <f aca="false">M30*100/D30</f>
        <v>13.0434782608696</v>
      </c>
      <c r="N31" s="19" t="s">
        <v>36</v>
      </c>
      <c r="O31" s="19" t="n">
        <f aca="false">O30*100/D30</f>
        <v>8.69565217391304</v>
      </c>
    </row>
    <row r="32" s="2" customFormat="true" ht="18" hidden="false" customHeight="true" outlineLevel="0" collapsed="false">
      <c r="A32" s="20" t="n">
        <v>13</v>
      </c>
      <c r="B32" s="21" t="s">
        <v>47</v>
      </c>
      <c r="C32" s="22" t="n">
        <v>24</v>
      </c>
      <c r="D32" s="23" t="n">
        <f aca="false">SUM(E32:O32)</f>
        <v>2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2</v>
      </c>
      <c r="J32" s="24" t="n">
        <v>2</v>
      </c>
      <c r="K32" s="24" t="n">
        <v>4</v>
      </c>
      <c r="L32" s="24" t="n">
        <v>2</v>
      </c>
      <c r="M32" s="24" t="s">
        <v>36</v>
      </c>
      <c r="N32" s="24" t="n">
        <v>4</v>
      </c>
      <c r="O32" s="24" t="n">
        <v>3</v>
      </c>
    </row>
    <row r="33" s="2" customFormat="true" ht="18" hidden="false" customHeight="true" outlineLevel="0" collapsed="false">
      <c r="A33" s="20"/>
      <c r="B33" s="21"/>
      <c r="C33" s="22"/>
      <c r="D33" s="18" t="s">
        <v>34</v>
      </c>
      <c r="E33" s="19" t="n">
        <f aca="false">E32*100/D32</f>
        <v>4.76190476190476</v>
      </c>
      <c r="F33" s="19" t="n">
        <f aca="false">F32*100/D32</f>
        <v>4.76190476190476</v>
      </c>
      <c r="G33" s="19" t="n">
        <f aca="false">G32*100/D32</f>
        <v>4.76190476190476</v>
      </c>
      <c r="H33" s="19" t="n">
        <f aca="false">H32*100/D32</f>
        <v>4.76190476190476</v>
      </c>
      <c r="I33" s="19" t="n">
        <f aca="false">I32*100/D32</f>
        <v>9.52380952380952</v>
      </c>
      <c r="J33" s="19" t="n">
        <f aca="false">J32*100/D32</f>
        <v>9.52380952380952</v>
      </c>
      <c r="K33" s="19" t="n">
        <f aca="false">K32*100/D32</f>
        <v>19.047619047619</v>
      </c>
      <c r="L33" s="19" t="n">
        <f aca="false">L32*100/D32</f>
        <v>9.52380952380952</v>
      </c>
      <c r="M33" s="19" t="s">
        <v>36</v>
      </c>
      <c r="N33" s="19" t="n">
        <f aca="false">N32*100/D32</f>
        <v>19.047619047619</v>
      </c>
      <c r="O33" s="19" t="n">
        <f aca="false">O32*100/D32</f>
        <v>14.2857142857143</v>
      </c>
    </row>
    <row r="34" s="2" customFormat="true" ht="18" hidden="false" customHeight="true" outlineLevel="0" collapsed="false">
      <c r="A34" s="20" t="n">
        <v>14</v>
      </c>
      <c r="B34" s="21" t="s">
        <v>48</v>
      </c>
      <c r="C34" s="22" t="n">
        <v>59</v>
      </c>
      <c r="D34" s="23" t="n">
        <v>37</v>
      </c>
      <c r="E34" s="24" t="n">
        <v>5</v>
      </c>
      <c r="F34" s="24" t="s">
        <v>36</v>
      </c>
      <c r="G34" s="24" t="s">
        <v>36</v>
      </c>
      <c r="H34" s="24" t="n">
        <v>2</v>
      </c>
      <c r="I34" s="24" t="n">
        <v>3</v>
      </c>
      <c r="J34" s="24" t="n">
        <v>3</v>
      </c>
      <c r="K34" s="24" t="n">
        <v>1</v>
      </c>
      <c r="L34" s="24" t="n">
        <v>5</v>
      </c>
      <c r="M34" s="24" t="n">
        <v>6</v>
      </c>
      <c r="N34" s="24" t="n">
        <v>4</v>
      </c>
      <c r="O34" s="24" t="n">
        <v>8</v>
      </c>
    </row>
    <row r="35" s="2" customFormat="true" ht="18" hidden="false" customHeight="true" outlineLevel="0" collapsed="false">
      <c r="A35" s="20"/>
      <c r="B35" s="21"/>
      <c r="C35" s="22"/>
      <c r="D35" s="18" t="s">
        <v>34</v>
      </c>
      <c r="E35" s="19" t="n">
        <f aca="false">E34*100/D34</f>
        <v>13.5135135135135</v>
      </c>
      <c r="F35" s="19" t="s">
        <v>36</v>
      </c>
      <c r="G35" s="19" t="s">
        <v>36</v>
      </c>
      <c r="H35" s="19" t="n">
        <f aca="false">H34*100/D34</f>
        <v>5.40540540540541</v>
      </c>
      <c r="I35" s="19" t="n">
        <f aca="false">I34*100/D34</f>
        <v>8.10810810810811</v>
      </c>
      <c r="J35" s="19" t="n">
        <f aca="false">J34*100/D34</f>
        <v>8.10810810810811</v>
      </c>
      <c r="K35" s="19" t="n">
        <f aca="false">K34*100/D34</f>
        <v>2.7027027027027</v>
      </c>
      <c r="L35" s="19" t="n">
        <f aca="false">L34*100/D34</f>
        <v>13.5135135135135</v>
      </c>
      <c r="M35" s="19" t="n">
        <f aca="false">M34*100/D34</f>
        <v>16.2162162162162</v>
      </c>
      <c r="N35" s="19" t="n">
        <f aca="false">N34*100/D34</f>
        <v>10.8108108108108</v>
      </c>
      <c r="O35" s="19" t="n">
        <f aca="false">O34*100/D34</f>
        <v>21.6216216216216</v>
      </c>
    </row>
    <row r="36" s="2" customFormat="true" ht="18" hidden="false" customHeight="true" outlineLevel="0" collapsed="false">
      <c r="A36" s="20" t="n">
        <v>15</v>
      </c>
      <c r="B36" s="25" t="s">
        <v>49</v>
      </c>
      <c r="C36" s="26" t="n">
        <v>21</v>
      </c>
      <c r="D36" s="23" t="n">
        <v>16</v>
      </c>
      <c r="E36" s="24" t="s">
        <v>36</v>
      </c>
      <c r="F36" s="24" t="n">
        <v>1</v>
      </c>
      <c r="G36" s="24" t="s">
        <v>36</v>
      </c>
      <c r="H36" s="24" t="s">
        <v>36</v>
      </c>
      <c r="I36" s="24" t="n">
        <v>2</v>
      </c>
      <c r="J36" s="24" t="n">
        <v>4</v>
      </c>
      <c r="K36" s="24" t="n">
        <v>1</v>
      </c>
      <c r="L36" s="24" t="s">
        <v>36</v>
      </c>
      <c r="M36" s="24" t="n">
        <v>5</v>
      </c>
      <c r="N36" s="24" t="n">
        <v>1</v>
      </c>
      <c r="O36" s="24" t="n">
        <v>2</v>
      </c>
    </row>
    <row r="37" s="2" customFormat="true" ht="18" hidden="false" customHeight="true" outlineLevel="0" collapsed="false">
      <c r="A37" s="20"/>
      <c r="B37" s="25"/>
      <c r="C37" s="26"/>
      <c r="D37" s="18" t="s">
        <v>34</v>
      </c>
      <c r="E37" s="19" t="s">
        <v>36</v>
      </c>
      <c r="F37" s="19" t="n">
        <f aca="false">F36*100/D36</f>
        <v>6.25</v>
      </c>
      <c r="G37" s="19" t="s">
        <v>36</v>
      </c>
      <c r="H37" s="19" t="s">
        <v>36</v>
      </c>
      <c r="I37" s="19" t="n">
        <f aca="false">I36*100/D36</f>
        <v>12.5</v>
      </c>
      <c r="J37" s="19" t="n">
        <f aca="false">J36*100/D36</f>
        <v>25</v>
      </c>
      <c r="K37" s="19" t="n">
        <f aca="false">K36*100/D36</f>
        <v>6.25</v>
      </c>
      <c r="L37" s="19" t="s">
        <v>36</v>
      </c>
      <c r="M37" s="19" t="n">
        <f aca="false">M36*100/D36</f>
        <v>31.25</v>
      </c>
      <c r="N37" s="19" t="n">
        <f aca="false">N36*100/D36</f>
        <v>6.25</v>
      </c>
      <c r="O37" s="19" t="n">
        <f aca="false">O36*100/D36</f>
        <v>12.5</v>
      </c>
    </row>
    <row r="38" s="2" customFormat="true" ht="18" hidden="false" customHeight="true" outlineLevel="0" collapsed="false">
      <c r="A38" s="27" t="s">
        <v>6</v>
      </c>
      <c r="B38" s="27"/>
      <c r="C38" s="28" t="n">
        <f aca="false">SUM(C8:C37)</f>
        <v>822</v>
      </c>
      <c r="D38" s="29" t="n">
        <f aca="false">SUM(D8,D10,D12,D14,D16,D18,D20,D22,D24,D26,D28,D30,D32,D34,D36)</f>
        <v>513</v>
      </c>
      <c r="E38" s="29" t="n">
        <f aca="false">SUM(E8,E10,E12,E14,E16,E18,E20,E22,E24,E26,E28,E30,E32,E34,E36)</f>
        <v>40</v>
      </c>
      <c r="F38" s="29" t="n">
        <f aca="false">SUM(F8,F10,F12,F14,F16,F18,F20,F22,F24,F26,F28,F30,F32,F34,F36)</f>
        <v>29</v>
      </c>
      <c r="G38" s="29" t="n">
        <f aca="false">SUM(G8,G10,G12,G14,G16,G18,G20,G22,G24,G26,G28,G30,G32,G34,G36)</f>
        <v>30</v>
      </c>
      <c r="H38" s="29" t="n">
        <f aca="false">SUM(H8,H10,H12,H14,H16,H18,H20,H22,H24,H26,H28,H30,H32,H34,H36)</f>
        <v>31</v>
      </c>
      <c r="I38" s="29" t="n">
        <f aca="false">SUM(I8,I10,I12,I14,I16,I18,I20,I22,I24,I26,I28,I30,I32,I34,I36)</f>
        <v>39</v>
      </c>
      <c r="J38" s="29" t="n">
        <f aca="false">SUM(J8,J10,J12,J14,J16,J18,J20,J22,J24,J26,J28,J30,J32,J34,J36)</f>
        <v>61</v>
      </c>
      <c r="K38" s="29" t="n">
        <f aca="false">SUM(K8,K10,K12,K14,K16,K18,K20,K22,K24,K26,K28,K30,K32,K34,K36)</f>
        <v>39</v>
      </c>
      <c r="L38" s="29" t="n">
        <f aca="false">SUM(L8,L10,L12,L14,L16,L18,L20,L22,L24,L26,L28,L30,L32,L34,L36)</f>
        <v>41</v>
      </c>
      <c r="M38" s="29" t="n">
        <f aca="false">SUM(M8,M10,M12,M14,M16,M18,M20,M22,M24,M26,M28,M30,M32,M34,M36)</f>
        <v>38</v>
      </c>
      <c r="N38" s="29" t="n">
        <f aca="false">SUM(N8,N10,N12,N14,N16,N18,N20,N22,N24,N26,N28,N30,N32,N34,N36)</f>
        <v>35</v>
      </c>
      <c r="O38" s="29" t="n">
        <f aca="false">SUM(O8,O10,O12,O14,O16,O18,O20,O22,O24,O26,O28,O30,O32,O34,O36)</f>
        <v>130</v>
      </c>
    </row>
    <row r="39" s="2" customFormat="true" ht="18" hidden="false" customHeight="true" outlineLevel="0" collapsed="false">
      <c r="A39" s="27"/>
      <c r="B39" s="27"/>
      <c r="C39" s="28"/>
      <c r="D39" s="30" t="s">
        <v>34</v>
      </c>
      <c r="E39" s="31" t="n">
        <f aca="false">E38*100/D38</f>
        <v>7.79727095516569</v>
      </c>
      <c r="F39" s="31" t="n">
        <f aca="false">F38*100/D38</f>
        <v>5.65302144249513</v>
      </c>
      <c r="G39" s="31" t="n">
        <f aca="false">G38*100/D38</f>
        <v>5.84795321637427</v>
      </c>
      <c r="H39" s="31" t="n">
        <f aca="false">H38*100/D38</f>
        <v>6.04288499025341</v>
      </c>
      <c r="I39" s="31" t="n">
        <f aca="false">I38*100/D38</f>
        <v>7.60233918128655</v>
      </c>
      <c r="J39" s="31" t="n">
        <f aca="false">J38*100/D38</f>
        <v>11.8908382066277</v>
      </c>
      <c r="K39" s="31" t="n">
        <f aca="false">K38*100/D38</f>
        <v>7.60233918128655</v>
      </c>
      <c r="L39" s="31" t="n">
        <f aca="false">L38*100/D38</f>
        <v>7.99220272904483</v>
      </c>
      <c r="M39" s="32" t="n">
        <f aca="false">M38*100/D38</f>
        <v>7.40740740740741</v>
      </c>
      <c r="N39" s="31" t="n">
        <f aca="false">N38*100/D38</f>
        <v>6.82261208576998</v>
      </c>
      <c r="O39" s="31" t="n">
        <f aca="false">O38*100/D38</f>
        <v>25.3411306042885</v>
      </c>
    </row>
    <row r="40" s="2" customFormat="true" ht="7.5" hidden="false" customHeight="true" outlineLevel="0" collapsed="false">
      <c r="A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s="2" customFormat="true" ht="27.2" hidden="false" customHeight="true" outlineLevel="0" collapsed="false">
      <c r="A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21.75" hidden="false" customHeight="false" outlineLevel="0" collapsed="false">
      <c r="A42" s="35" t="s">
        <v>50</v>
      </c>
    </row>
  </sheetData>
  <mergeCells count="63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B39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2:21Z</dcterms:created>
  <dc:creator>chamnan</dc:creator>
  <dc:description/>
  <dc:language>en-US</dc:language>
  <cp:lastModifiedBy>dae</cp:lastModifiedBy>
  <dcterms:modified xsi:type="dcterms:W3CDTF">2004-07-21T06:05:52Z</dcterms:modified>
  <cp:revision>0</cp:revision>
  <dc:subject/>
  <dc:title/>
</cp:coreProperties>
</file>