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AngsanaUPC"/>
        <family val="1"/>
        <charset val="222"/>
      </rPr>
      <t xml:space="preserve">100                </t>
    </r>
    <r>
      <rPr>
        <b val="true"/>
        <sz val="11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น่าน</t>
  </si>
  <si>
    <t xml:space="preserve">(100.00)</t>
  </si>
  <si>
    <t xml:space="preserve"> แม่จริม</t>
  </si>
  <si>
    <t xml:space="preserve"> -</t>
  </si>
  <si>
    <t xml:space="preserve"> บ้านหลวง</t>
  </si>
  <si>
    <t xml:space="preserve">-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General"/>
    <numFmt numFmtId="167" formatCode="_-* #,##0.00_-;\-* #,##0.00_-;_-* \-??_-;_-@_-"/>
    <numFmt numFmtId="168" formatCode="0"/>
    <numFmt numFmtId="169" formatCode="@"/>
    <numFmt numFmtId="170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99"/>
  </cols>
  <sheetData>
    <row r="2" s="2" customFormat="true" ht="27.2" hidden="false" customHeight="true" outlineLevel="0" collapsed="false">
      <c r="A2" s="1" t="s">
        <v>0</v>
      </c>
      <c r="B2" s="1"/>
      <c r="C2" s="1"/>
      <c r="D2" s="1"/>
    </row>
    <row r="3" s="2" customFormat="true" ht="27.2" hidden="false" customHeight="true" outlineLevel="0" collapsed="false">
      <c r="A3" s="1" t="s">
        <v>1</v>
      </c>
      <c r="B3" s="1"/>
      <c r="C3" s="1"/>
      <c r="D3" s="1"/>
    </row>
    <row r="4" s="2" customFormat="true" ht="15" hidden="false" customHeight="true" outlineLevel="0" collapsed="false"/>
    <row r="5" s="6" customFormat="true" ht="24.7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24.75" hidden="false" customHeight="true" outlineLevel="0" collapsed="false">
      <c r="A6" s="3"/>
      <c r="B6" s="4"/>
      <c r="C6" s="4"/>
      <c r="D6" s="3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8" t="s">
        <v>17</v>
      </c>
    </row>
    <row r="7" s="6" customFormat="true" ht="24.75" hidden="false" customHeight="true" outlineLevel="0" collapsed="false">
      <c r="A7" s="3"/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8"/>
    </row>
    <row r="8" s="11" customFormat="true" ht="12" hidden="false" customHeight="true" outlineLevel="0" collapsed="false">
      <c r="A8" s="9" t="s">
        <v>18</v>
      </c>
      <c r="B8" s="9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s">
        <v>25</v>
      </c>
      <c r="I8" s="9" t="s">
        <v>26</v>
      </c>
      <c r="J8" s="9" t="s">
        <v>27</v>
      </c>
      <c r="K8" s="10" t="s">
        <v>28</v>
      </c>
      <c r="L8" s="10" t="s">
        <v>29</v>
      </c>
      <c r="M8" s="10" t="s">
        <v>30</v>
      </c>
      <c r="N8" s="10" t="s">
        <v>31</v>
      </c>
      <c r="O8" s="10" t="s">
        <v>32</v>
      </c>
    </row>
    <row r="9" s="2" customFormat="true" ht="18" hidden="false" customHeight="true" outlineLevel="0" collapsed="false">
      <c r="A9" s="12" t="n">
        <v>1</v>
      </c>
      <c r="B9" s="13" t="s">
        <v>33</v>
      </c>
      <c r="C9" s="14" t="n">
        <v>95</v>
      </c>
      <c r="D9" s="15" t="n">
        <f aca="false">SUM(E9:O9)</f>
        <v>64</v>
      </c>
      <c r="E9" s="16" t="n">
        <v>4</v>
      </c>
      <c r="F9" s="16" t="n">
        <v>6</v>
      </c>
      <c r="G9" s="16" t="n">
        <v>5</v>
      </c>
      <c r="H9" s="16" t="n">
        <v>5</v>
      </c>
      <c r="I9" s="16" t="n">
        <v>2</v>
      </c>
      <c r="J9" s="16" t="n">
        <v>5</v>
      </c>
      <c r="K9" s="16" t="n">
        <v>10</v>
      </c>
      <c r="L9" s="16" t="n">
        <v>2</v>
      </c>
      <c r="M9" s="16" t="n">
        <v>2</v>
      </c>
      <c r="N9" s="16" t="n">
        <v>2</v>
      </c>
      <c r="O9" s="16" t="n">
        <v>21</v>
      </c>
    </row>
    <row r="10" s="2" customFormat="true" ht="18" hidden="false" customHeight="true" outlineLevel="0" collapsed="false">
      <c r="A10" s="12"/>
      <c r="B10" s="13"/>
      <c r="C10" s="14"/>
      <c r="D10" s="17" t="s">
        <v>34</v>
      </c>
      <c r="E10" s="18" t="n">
        <f aca="false">E9*100/D9</f>
        <v>6.25</v>
      </c>
      <c r="F10" s="18" t="n">
        <f aca="false">F9*100/D9</f>
        <v>9.375</v>
      </c>
      <c r="G10" s="18" t="n">
        <f aca="false">G9*100/D9</f>
        <v>7.8125</v>
      </c>
      <c r="H10" s="18" t="n">
        <f aca="false">H9*100/D9</f>
        <v>7.8125</v>
      </c>
      <c r="I10" s="18" t="n">
        <f aca="false">I9*100/D9</f>
        <v>3.125</v>
      </c>
      <c r="J10" s="18" t="n">
        <f aca="false">J9*100/D9</f>
        <v>7.8125</v>
      </c>
      <c r="K10" s="18" t="n">
        <f aca="false">K9*100/D9</f>
        <v>15.625</v>
      </c>
      <c r="L10" s="18" t="n">
        <f aca="false">L9*100/D9</f>
        <v>3.125</v>
      </c>
      <c r="M10" s="18" t="n">
        <f aca="false">M9*100/D9</f>
        <v>3.125</v>
      </c>
      <c r="N10" s="18" t="n">
        <f aca="false">N9*100/D9</f>
        <v>3.125</v>
      </c>
      <c r="O10" s="18" t="n">
        <f aca="false">O9*100/D9</f>
        <v>32.8125</v>
      </c>
    </row>
    <row r="11" s="2" customFormat="true" ht="18" hidden="false" customHeight="true" outlineLevel="0" collapsed="false">
      <c r="A11" s="19" t="n">
        <v>2</v>
      </c>
      <c r="B11" s="20" t="s">
        <v>35</v>
      </c>
      <c r="C11" s="21" t="n">
        <v>34</v>
      </c>
      <c r="D11" s="22" t="n">
        <f aca="false">SUM(E11:O11)</f>
        <v>26</v>
      </c>
      <c r="E11" s="23" t="n">
        <v>1</v>
      </c>
      <c r="F11" s="23" t="s">
        <v>36</v>
      </c>
      <c r="G11" s="23" t="n">
        <v>2</v>
      </c>
      <c r="H11" s="23" t="n">
        <v>2</v>
      </c>
      <c r="I11" s="23" t="n">
        <v>7</v>
      </c>
      <c r="J11" s="23" t="n">
        <v>2</v>
      </c>
      <c r="K11" s="23" t="n">
        <v>2</v>
      </c>
      <c r="L11" s="23" t="n">
        <v>2</v>
      </c>
      <c r="M11" s="23" t="n">
        <v>4</v>
      </c>
      <c r="N11" s="23" t="n">
        <v>2</v>
      </c>
      <c r="O11" s="23" t="n">
        <v>2</v>
      </c>
    </row>
    <row r="12" s="2" customFormat="true" ht="18" hidden="false" customHeight="true" outlineLevel="0" collapsed="false">
      <c r="A12" s="19"/>
      <c r="B12" s="20"/>
      <c r="C12" s="21"/>
      <c r="D12" s="17" t="s">
        <v>34</v>
      </c>
      <c r="E12" s="18" t="n">
        <f aca="false">E11*100/D11</f>
        <v>3.84615384615385</v>
      </c>
      <c r="F12" s="18" t="s">
        <v>36</v>
      </c>
      <c r="G12" s="18" t="n">
        <f aca="false">G11*100/D11</f>
        <v>7.69230769230769</v>
      </c>
      <c r="H12" s="18" t="n">
        <f aca="false">H11*100/D11</f>
        <v>7.69230769230769</v>
      </c>
      <c r="I12" s="18" t="n">
        <f aca="false">I11*100/D11</f>
        <v>26.9230769230769</v>
      </c>
      <c r="J12" s="18" t="n">
        <f aca="false">J11*100/D11</f>
        <v>7.69230769230769</v>
      </c>
      <c r="K12" s="18" t="n">
        <f aca="false">K11*100/D11</f>
        <v>7.69230769230769</v>
      </c>
      <c r="L12" s="18" t="n">
        <f aca="false">L11*100/D11</f>
        <v>7.69230769230769</v>
      </c>
      <c r="M12" s="18" t="n">
        <f aca="false">M11*100/D11</f>
        <v>15.3846153846154</v>
      </c>
      <c r="N12" s="18" t="n">
        <f aca="false">N11*100/D11</f>
        <v>7.69230769230769</v>
      </c>
      <c r="O12" s="18" t="n">
        <f aca="false">O11*100/D11</f>
        <v>7.69230769230769</v>
      </c>
    </row>
    <row r="13" s="2" customFormat="true" ht="18" hidden="false" customHeight="true" outlineLevel="0" collapsed="false">
      <c r="A13" s="19" t="n">
        <v>3</v>
      </c>
      <c r="B13" s="20" t="s">
        <v>37</v>
      </c>
      <c r="C13" s="21" t="n">
        <v>26</v>
      </c>
      <c r="D13" s="22" t="n">
        <f aca="false">SUM(E13:O13)</f>
        <v>19</v>
      </c>
      <c r="E13" s="23" t="n">
        <v>2</v>
      </c>
      <c r="F13" s="23" t="s">
        <v>36</v>
      </c>
      <c r="G13" s="23" t="n">
        <v>2</v>
      </c>
      <c r="H13" s="23" t="s">
        <v>38</v>
      </c>
      <c r="I13" s="23" t="s">
        <v>36</v>
      </c>
      <c r="J13" s="23" t="n">
        <v>2</v>
      </c>
      <c r="K13" s="23" t="n">
        <v>1</v>
      </c>
      <c r="L13" s="23" t="n">
        <v>3</v>
      </c>
      <c r="M13" s="23" t="n">
        <v>2</v>
      </c>
      <c r="N13" s="23" t="n">
        <v>2</v>
      </c>
      <c r="O13" s="23" t="n">
        <v>5</v>
      </c>
    </row>
    <row r="14" s="2" customFormat="true" ht="18" hidden="false" customHeight="true" outlineLevel="0" collapsed="false">
      <c r="A14" s="19"/>
      <c r="B14" s="20"/>
      <c r="C14" s="21"/>
      <c r="D14" s="17" t="s">
        <v>34</v>
      </c>
      <c r="E14" s="18" t="n">
        <f aca="false">E13*100/D13</f>
        <v>10.5263157894737</v>
      </c>
      <c r="F14" s="18" t="s">
        <v>36</v>
      </c>
      <c r="G14" s="18" t="n">
        <f aca="false">G13*100/D13</f>
        <v>10.5263157894737</v>
      </c>
      <c r="H14" s="18" t="s">
        <v>38</v>
      </c>
      <c r="I14" s="18" t="s">
        <v>36</v>
      </c>
      <c r="J14" s="18" t="n">
        <f aca="false">J13*100/D13</f>
        <v>10.5263157894737</v>
      </c>
      <c r="K14" s="18" t="n">
        <f aca="false">K13*100/D13</f>
        <v>5.26315789473684</v>
      </c>
      <c r="L14" s="18" t="n">
        <f aca="false">L13*100/D13</f>
        <v>15.7894736842105</v>
      </c>
      <c r="M14" s="18" t="n">
        <f aca="false">M13*100/D13</f>
        <v>10.5263157894737</v>
      </c>
      <c r="N14" s="18" t="n">
        <f aca="false">N13*100/D13</f>
        <v>10.5263157894737</v>
      </c>
      <c r="O14" s="18" t="n">
        <f aca="false">O13*100/D13</f>
        <v>26.3157894736842</v>
      </c>
    </row>
    <row r="15" s="2" customFormat="true" ht="18" hidden="false" customHeight="true" outlineLevel="0" collapsed="false">
      <c r="A15" s="19" t="n">
        <v>4</v>
      </c>
      <c r="B15" s="20" t="s">
        <v>39</v>
      </c>
      <c r="C15" s="21" t="n">
        <v>66</v>
      </c>
      <c r="D15" s="22" t="n">
        <f aca="false">SUM(E15:O15)</f>
        <v>42</v>
      </c>
      <c r="E15" s="23" t="n">
        <v>5</v>
      </c>
      <c r="F15" s="23" t="n">
        <v>4</v>
      </c>
      <c r="G15" s="23" t="n">
        <v>3</v>
      </c>
      <c r="H15" s="23" t="n">
        <v>2</v>
      </c>
      <c r="I15" s="23" t="n">
        <v>1</v>
      </c>
      <c r="J15" s="23" t="n">
        <v>7</v>
      </c>
      <c r="K15" s="23" t="n">
        <v>1</v>
      </c>
      <c r="L15" s="23" t="n">
        <v>3</v>
      </c>
      <c r="M15" s="23" t="n">
        <v>3</v>
      </c>
      <c r="N15" s="23" t="n">
        <v>1</v>
      </c>
      <c r="O15" s="23" t="n">
        <v>12</v>
      </c>
    </row>
    <row r="16" s="2" customFormat="true" ht="18" hidden="false" customHeight="true" outlineLevel="0" collapsed="false">
      <c r="A16" s="19"/>
      <c r="B16" s="20"/>
      <c r="C16" s="21"/>
      <c r="D16" s="17" t="s">
        <v>34</v>
      </c>
      <c r="E16" s="18" t="n">
        <f aca="false">E15*100/D15</f>
        <v>11.9047619047619</v>
      </c>
      <c r="F16" s="18" t="n">
        <f aca="false">F15*100/D15</f>
        <v>9.52380952380952</v>
      </c>
      <c r="G16" s="18" t="n">
        <f aca="false">G15*100/D15</f>
        <v>7.14285714285714</v>
      </c>
      <c r="H16" s="18" t="n">
        <f aca="false">H15*100/D15</f>
        <v>4.76190476190476</v>
      </c>
      <c r="I16" s="18" t="n">
        <f aca="false">I15*100/D15</f>
        <v>2.38095238095238</v>
      </c>
      <c r="J16" s="18" t="n">
        <f aca="false">J15*100/D15</f>
        <v>16.6666666666667</v>
      </c>
      <c r="K16" s="18" t="n">
        <f aca="false">K15*100/D15</f>
        <v>2.38095238095238</v>
      </c>
      <c r="L16" s="18" t="n">
        <f aca="false">L15*100/D15</f>
        <v>7.14285714285714</v>
      </c>
      <c r="M16" s="18" t="n">
        <f aca="false">M15*100/D15</f>
        <v>7.14285714285714</v>
      </c>
      <c r="N16" s="18" t="n">
        <f aca="false">N15*100/D15</f>
        <v>2.38095238095238</v>
      </c>
      <c r="O16" s="18" t="n">
        <f aca="false">O15*100/D15</f>
        <v>28.5714285714286</v>
      </c>
    </row>
    <row r="17" s="2" customFormat="true" ht="18" hidden="false" customHeight="true" outlineLevel="0" collapsed="false">
      <c r="A17" s="19" t="n">
        <v>5</v>
      </c>
      <c r="B17" s="20" t="s">
        <v>40</v>
      </c>
      <c r="C17" s="21" t="n">
        <v>94</v>
      </c>
      <c r="D17" s="22" t="n">
        <f aca="false">SUM(E17:O17)</f>
        <v>58</v>
      </c>
      <c r="E17" s="23" t="n">
        <v>8</v>
      </c>
      <c r="F17" s="23" t="n">
        <v>5</v>
      </c>
      <c r="G17" s="23" t="n">
        <v>6</v>
      </c>
      <c r="H17" s="23" t="n">
        <v>2</v>
      </c>
      <c r="I17" s="23" t="n">
        <v>2</v>
      </c>
      <c r="J17" s="23" t="n">
        <v>8</v>
      </c>
      <c r="K17" s="23" t="n">
        <v>4</v>
      </c>
      <c r="L17" s="23" t="n">
        <v>2</v>
      </c>
      <c r="M17" s="23" t="n">
        <v>5</v>
      </c>
      <c r="N17" s="23" t="n">
        <v>3</v>
      </c>
      <c r="O17" s="23" t="n">
        <v>13</v>
      </c>
    </row>
    <row r="18" s="2" customFormat="true" ht="18" hidden="false" customHeight="true" outlineLevel="0" collapsed="false">
      <c r="A18" s="19"/>
      <c r="B18" s="20"/>
      <c r="C18" s="21"/>
      <c r="D18" s="17" t="s">
        <v>34</v>
      </c>
      <c r="E18" s="18" t="n">
        <f aca="false">E17*100/D17</f>
        <v>13.7931034482759</v>
      </c>
      <c r="F18" s="18" t="n">
        <f aca="false">F17*100/D17</f>
        <v>8.62068965517242</v>
      </c>
      <c r="G18" s="18" t="n">
        <f aca="false">G17*100/D17</f>
        <v>10.3448275862069</v>
      </c>
      <c r="H18" s="18" t="n">
        <f aca="false">H17*100/D17</f>
        <v>3.44827586206897</v>
      </c>
      <c r="I18" s="18" t="n">
        <f aca="false">I17*100/D17</f>
        <v>3.44827586206897</v>
      </c>
      <c r="J18" s="18" t="n">
        <f aca="false">J17*100/D17</f>
        <v>13.7931034482759</v>
      </c>
      <c r="K18" s="18" t="n">
        <f aca="false">K17*100/D17</f>
        <v>6.89655172413793</v>
      </c>
      <c r="L18" s="18" t="n">
        <f aca="false">L17*100/D17</f>
        <v>3.44827586206897</v>
      </c>
      <c r="M18" s="18" t="n">
        <f aca="false">M17*100/D17</f>
        <v>8.62068965517242</v>
      </c>
      <c r="N18" s="18" t="n">
        <f aca="false">N17*100/D17</f>
        <v>5.17241379310345</v>
      </c>
      <c r="O18" s="18" t="n">
        <f aca="false">O17*100/D17</f>
        <v>22.4137931034483</v>
      </c>
    </row>
    <row r="19" s="2" customFormat="true" ht="18" hidden="false" customHeight="true" outlineLevel="0" collapsed="false">
      <c r="A19" s="19" t="n">
        <v>6</v>
      </c>
      <c r="B19" s="20" t="s">
        <v>41</v>
      </c>
      <c r="C19" s="21" t="n">
        <v>85</v>
      </c>
      <c r="D19" s="22" t="n">
        <f aca="false">SUM(E19:O19)</f>
        <v>44</v>
      </c>
      <c r="E19" s="23" t="n">
        <v>2</v>
      </c>
      <c r="F19" s="23" t="n">
        <v>4</v>
      </c>
      <c r="G19" s="23" t="s">
        <v>38</v>
      </c>
      <c r="H19" s="23" t="n">
        <v>2</v>
      </c>
      <c r="I19" s="23" t="n">
        <v>4</v>
      </c>
      <c r="J19" s="23" t="n">
        <v>5</v>
      </c>
      <c r="K19" s="23" t="n">
        <v>5</v>
      </c>
      <c r="L19" s="23" t="s">
        <v>38</v>
      </c>
      <c r="M19" s="23" t="n">
        <v>3</v>
      </c>
      <c r="N19" s="23" t="n">
        <v>3</v>
      </c>
      <c r="O19" s="23" t="n">
        <v>16</v>
      </c>
    </row>
    <row r="20" s="2" customFormat="true" ht="18" hidden="false" customHeight="true" outlineLevel="0" collapsed="false">
      <c r="A20" s="19"/>
      <c r="B20" s="20"/>
      <c r="C20" s="21"/>
      <c r="D20" s="17" t="s">
        <v>34</v>
      </c>
      <c r="E20" s="18" t="n">
        <f aca="false">E19*100/D19</f>
        <v>4.54545454545455</v>
      </c>
      <c r="F20" s="18" t="n">
        <f aca="false">F19*100/D19</f>
        <v>9.09090909090909</v>
      </c>
      <c r="G20" s="18" t="s">
        <v>38</v>
      </c>
      <c r="H20" s="18" t="n">
        <f aca="false">H19*100/D19</f>
        <v>4.54545454545455</v>
      </c>
      <c r="I20" s="18" t="n">
        <f aca="false">I19*100/D19</f>
        <v>9.09090909090909</v>
      </c>
      <c r="J20" s="18" t="n">
        <f aca="false">J19*100/D19</f>
        <v>11.3636363636364</v>
      </c>
      <c r="K20" s="18" t="n">
        <f aca="false">K19*100/D19</f>
        <v>11.3636363636364</v>
      </c>
      <c r="L20" s="18" t="s">
        <v>38</v>
      </c>
      <c r="M20" s="18" t="n">
        <f aca="false">M19*100/D19</f>
        <v>6.81818181818182</v>
      </c>
      <c r="N20" s="18" t="n">
        <f aca="false">N19*100/D19</f>
        <v>6.81818181818182</v>
      </c>
      <c r="O20" s="18" t="n">
        <f aca="false">O19*100/D19</f>
        <v>36.3636363636364</v>
      </c>
    </row>
    <row r="21" s="2" customFormat="true" ht="18" hidden="false" customHeight="true" outlineLevel="0" collapsed="false">
      <c r="A21" s="19" t="n">
        <v>7</v>
      </c>
      <c r="B21" s="20" t="s">
        <v>42</v>
      </c>
      <c r="C21" s="21" t="n">
        <v>125</v>
      </c>
      <c r="D21" s="22" t="n">
        <f aca="false">SUM(E21:O21)</f>
        <v>75</v>
      </c>
      <c r="E21" s="23" t="n">
        <v>1</v>
      </c>
      <c r="F21" s="23" t="n">
        <v>3</v>
      </c>
      <c r="G21" s="23" t="n">
        <v>2</v>
      </c>
      <c r="H21" s="23" t="n">
        <v>4</v>
      </c>
      <c r="I21" s="23" t="n">
        <v>9</v>
      </c>
      <c r="J21" s="23" t="n">
        <v>6</v>
      </c>
      <c r="K21" s="23" t="n">
        <v>9</v>
      </c>
      <c r="L21" s="23" t="n">
        <v>5</v>
      </c>
      <c r="M21" s="23" t="n">
        <v>6</v>
      </c>
      <c r="N21" s="23" t="n">
        <v>4</v>
      </c>
      <c r="O21" s="23" t="n">
        <v>26</v>
      </c>
    </row>
    <row r="22" s="2" customFormat="true" ht="18" hidden="false" customHeight="true" outlineLevel="0" collapsed="false">
      <c r="A22" s="19"/>
      <c r="B22" s="20"/>
      <c r="C22" s="21"/>
      <c r="D22" s="17" t="s">
        <v>34</v>
      </c>
      <c r="E22" s="18" t="n">
        <f aca="false">E21*100/D21</f>
        <v>1.33333333333333</v>
      </c>
      <c r="F22" s="18" t="n">
        <f aca="false">F21*100/D21</f>
        <v>4</v>
      </c>
      <c r="G22" s="18" t="n">
        <f aca="false">G21*100/D21</f>
        <v>2.66666666666667</v>
      </c>
      <c r="H22" s="18" t="n">
        <f aca="false">H21*100/D21</f>
        <v>5.33333333333333</v>
      </c>
      <c r="I22" s="18" t="n">
        <f aca="false">I21*100/D21</f>
        <v>12</v>
      </c>
      <c r="J22" s="18" t="n">
        <f aca="false">J21*100/D21</f>
        <v>8</v>
      </c>
      <c r="K22" s="18" t="n">
        <f aca="false">K21*100/D21</f>
        <v>12</v>
      </c>
      <c r="L22" s="18" t="n">
        <f aca="false">L21*100/D21</f>
        <v>6.66666666666667</v>
      </c>
      <c r="M22" s="18" t="n">
        <f aca="false">M21*100/D21</f>
        <v>8</v>
      </c>
      <c r="N22" s="18" t="n">
        <f aca="false">N21*100/D21</f>
        <v>5.33333333333333</v>
      </c>
      <c r="O22" s="18" t="n">
        <f aca="false">O21*100/D21</f>
        <v>34.6666666666667</v>
      </c>
    </row>
    <row r="23" s="2" customFormat="true" ht="18" hidden="false" customHeight="true" outlineLevel="0" collapsed="false">
      <c r="A23" s="19" t="n">
        <v>8</v>
      </c>
      <c r="B23" s="20" t="s">
        <v>43</v>
      </c>
      <c r="C23" s="21" t="n">
        <v>37</v>
      </c>
      <c r="D23" s="22" t="n">
        <f aca="false">SUM(E23:O23)</f>
        <v>26</v>
      </c>
      <c r="E23" s="23" t="n">
        <v>2</v>
      </c>
      <c r="F23" s="23" t="n">
        <v>1</v>
      </c>
      <c r="G23" s="23" t="s">
        <v>36</v>
      </c>
      <c r="H23" s="23" t="n">
        <v>1</v>
      </c>
      <c r="I23" s="23" t="n">
        <v>7</v>
      </c>
      <c r="J23" s="23" t="n">
        <v>3</v>
      </c>
      <c r="K23" s="23" t="s">
        <v>38</v>
      </c>
      <c r="L23" s="23" t="n">
        <v>3</v>
      </c>
      <c r="M23" s="23" t="n">
        <v>3</v>
      </c>
      <c r="N23" s="23" t="n">
        <v>1</v>
      </c>
      <c r="O23" s="23" t="n">
        <v>5</v>
      </c>
    </row>
    <row r="24" s="2" customFormat="true" ht="18" hidden="false" customHeight="true" outlineLevel="0" collapsed="false">
      <c r="A24" s="19"/>
      <c r="B24" s="20"/>
      <c r="C24" s="21"/>
      <c r="D24" s="17" t="s">
        <v>34</v>
      </c>
      <c r="E24" s="18" t="n">
        <f aca="false">E23*100/D23</f>
        <v>7.69230769230769</v>
      </c>
      <c r="F24" s="18" t="n">
        <f aca="false">F23*100/D23</f>
        <v>3.84615384615385</v>
      </c>
      <c r="G24" s="18" t="s">
        <v>36</v>
      </c>
      <c r="H24" s="18" t="n">
        <f aca="false">H23*100/D23</f>
        <v>3.84615384615385</v>
      </c>
      <c r="I24" s="18" t="n">
        <f aca="false">I23*100/D23</f>
        <v>26.9230769230769</v>
      </c>
      <c r="J24" s="18" t="n">
        <f aca="false">J23*100/D23</f>
        <v>11.5384615384615</v>
      </c>
      <c r="K24" s="18" t="s">
        <v>38</v>
      </c>
      <c r="L24" s="18" t="n">
        <f aca="false">L23*100/D23</f>
        <v>11.5384615384615</v>
      </c>
      <c r="M24" s="18" t="n">
        <f aca="false">M23*100/D23</f>
        <v>11.5384615384615</v>
      </c>
      <c r="N24" s="18" t="n">
        <f aca="false">N23*100/D23</f>
        <v>3.84615384615385</v>
      </c>
      <c r="O24" s="18" t="n">
        <f aca="false">O23*100/D23</f>
        <v>19.2307692307692</v>
      </c>
    </row>
    <row r="25" s="2" customFormat="true" ht="18" hidden="false" customHeight="true" outlineLevel="0" collapsed="false">
      <c r="A25" s="19" t="n">
        <v>9</v>
      </c>
      <c r="B25" s="20" t="s">
        <v>44</v>
      </c>
      <c r="C25" s="21" t="n">
        <v>45</v>
      </c>
      <c r="D25" s="22" t="n">
        <f aca="false">SUM(E25:O25)</f>
        <v>22</v>
      </c>
      <c r="E25" s="23" t="n">
        <v>2</v>
      </c>
      <c r="F25" s="23" t="n">
        <v>3</v>
      </c>
      <c r="G25" s="23" t="s">
        <v>38</v>
      </c>
      <c r="H25" s="23" t="n">
        <v>3</v>
      </c>
      <c r="I25" s="23" t="n">
        <v>5</v>
      </c>
      <c r="J25" s="23" t="n">
        <v>2</v>
      </c>
      <c r="K25" s="23" t="s">
        <v>38</v>
      </c>
      <c r="L25" s="23" t="s">
        <v>36</v>
      </c>
      <c r="M25" s="23" t="n">
        <v>2</v>
      </c>
      <c r="N25" s="23" t="n">
        <v>1</v>
      </c>
      <c r="O25" s="23" t="n">
        <v>4</v>
      </c>
    </row>
    <row r="26" s="2" customFormat="true" ht="18" hidden="false" customHeight="true" outlineLevel="0" collapsed="false">
      <c r="A26" s="19"/>
      <c r="B26" s="20"/>
      <c r="C26" s="21"/>
      <c r="D26" s="17" t="s">
        <v>34</v>
      </c>
      <c r="E26" s="18" t="n">
        <f aca="false">E25*100/D25</f>
        <v>9.09090909090909</v>
      </c>
      <c r="F26" s="18" t="n">
        <f aca="false">F25*100/D25</f>
        <v>13.6363636363636</v>
      </c>
      <c r="G26" s="18" t="s">
        <v>38</v>
      </c>
      <c r="H26" s="18" t="n">
        <f aca="false">H25*100/D25</f>
        <v>13.6363636363636</v>
      </c>
      <c r="I26" s="18" t="n">
        <f aca="false">I25*100/D25</f>
        <v>22.7272727272727</v>
      </c>
      <c r="J26" s="18" t="n">
        <f aca="false">J25*100/D25</f>
        <v>9.09090909090909</v>
      </c>
      <c r="K26" s="18" t="s">
        <v>38</v>
      </c>
      <c r="L26" s="18" t="s">
        <v>36</v>
      </c>
      <c r="M26" s="18" t="n">
        <f aca="false">M25*100/D25</f>
        <v>9.09090909090909</v>
      </c>
      <c r="N26" s="18" t="n">
        <f aca="false">N25*100/D25</f>
        <v>4.54545454545455</v>
      </c>
      <c r="O26" s="18" t="n">
        <f aca="false">O25*100/D25</f>
        <v>18.1818181818182</v>
      </c>
    </row>
    <row r="27" s="2" customFormat="true" ht="18" hidden="false" customHeight="true" outlineLevel="0" collapsed="false">
      <c r="A27" s="19" t="n">
        <v>10</v>
      </c>
      <c r="B27" s="20" t="s">
        <v>45</v>
      </c>
      <c r="C27" s="21" t="n">
        <v>48</v>
      </c>
      <c r="D27" s="22" t="n">
        <f aca="false">SUM(E27:O27)</f>
        <v>21</v>
      </c>
      <c r="E27" s="23" t="s">
        <v>38</v>
      </c>
      <c r="F27" s="23" t="n">
        <v>1</v>
      </c>
      <c r="G27" s="23" t="n">
        <v>3</v>
      </c>
      <c r="H27" s="23" t="n">
        <v>4</v>
      </c>
      <c r="I27" s="23" t="n">
        <v>3</v>
      </c>
      <c r="J27" s="23" t="n">
        <v>2</v>
      </c>
      <c r="K27" s="23" t="n">
        <v>2</v>
      </c>
      <c r="L27" s="23" t="n">
        <v>3</v>
      </c>
      <c r="M27" s="23" t="n">
        <v>1</v>
      </c>
      <c r="N27" s="23" t="n">
        <v>2</v>
      </c>
      <c r="O27" s="23" t="s">
        <v>36</v>
      </c>
    </row>
    <row r="28" s="2" customFormat="true" ht="18" hidden="false" customHeight="true" outlineLevel="0" collapsed="false">
      <c r="A28" s="19"/>
      <c r="B28" s="20"/>
      <c r="C28" s="21"/>
      <c r="D28" s="17" t="s">
        <v>34</v>
      </c>
      <c r="E28" s="18" t="s">
        <v>38</v>
      </c>
      <c r="F28" s="18" t="n">
        <f aca="false">F27*100/D27</f>
        <v>4.76190476190476</v>
      </c>
      <c r="G28" s="18" t="n">
        <f aca="false">G27*100/D27</f>
        <v>14.2857142857143</v>
      </c>
      <c r="H28" s="18" t="n">
        <f aca="false">H27*100/D27</f>
        <v>19.047619047619</v>
      </c>
      <c r="I28" s="18" t="n">
        <f aca="false">I27*100/D27</f>
        <v>14.2857142857143</v>
      </c>
      <c r="J28" s="18" t="n">
        <f aca="false">J27*100/D27</f>
        <v>9.52380952380952</v>
      </c>
      <c r="K28" s="18" t="n">
        <f aca="false">K27*100/D27</f>
        <v>9.52380952380952</v>
      </c>
      <c r="L28" s="18" t="n">
        <f aca="false">L27*100/D27</f>
        <v>14.2857142857143</v>
      </c>
      <c r="M28" s="18" t="n">
        <f aca="false">M27*100/D27</f>
        <v>4.76190476190476</v>
      </c>
      <c r="N28" s="18" t="n">
        <f aca="false">N27*100/D27</f>
        <v>9.52380952380952</v>
      </c>
      <c r="O28" s="18" t="s">
        <v>36</v>
      </c>
    </row>
    <row r="29" s="2" customFormat="true" ht="18" hidden="false" customHeight="true" outlineLevel="0" collapsed="false">
      <c r="A29" s="19" t="n">
        <v>11</v>
      </c>
      <c r="B29" s="20" t="s">
        <v>46</v>
      </c>
      <c r="C29" s="21" t="n">
        <v>31</v>
      </c>
      <c r="D29" s="22" t="n">
        <f aca="false">SUM(E29:O29)</f>
        <v>16</v>
      </c>
      <c r="E29" s="23" t="n">
        <v>1</v>
      </c>
      <c r="F29" s="23" t="s">
        <v>36</v>
      </c>
      <c r="G29" s="23" t="n">
        <v>1</v>
      </c>
      <c r="H29" s="23" t="n">
        <v>1</v>
      </c>
      <c r="I29" s="23" t="s">
        <v>38</v>
      </c>
      <c r="J29" s="23" t="n">
        <v>1</v>
      </c>
      <c r="K29" s="23" t="s">
        <v>36</v>
      </c>
      <c r="L29" s="23" t="n">
        <v>2</v>
      </c>
      <c r="M29" s="23" t="n">
        <v>2</v>
      </c>
      <c r="N29" s="23" t="n">
        <v>2</v>
      </c>
      <c r="O29" s="23" t="n">
        <v>6</v>
      </c>
    </row>
    <row r="30" s="2" customFormat="true" ht="18" hidden="false" customHeight="true" outlineLevel="0" collapsed="false">
      <c r="A30" s="19"/>
      <c r="B30" s="20"/>
      <c r="C30" s="21"/>
      <c r="D30" s="17" t="s">
        <v>34</v>
      </c>
      <c r="E30" s="18" t="n">
        <f aca="false">E29*100/D29</f>
        <v>6.25</v>
      </c>
      <c r="F30" s="18" t="s">
        <v>36</v>
      </c>
      <c r="G30" s="18" t="n">
        <f aca="false">G29*100/D29</f>
        <v>6.25</v>
      </c>
      <c r="H30" s="18" t="n">
        <f aca="false">H29*100/D29</f>
        <v>6.25</v>
      </c>
      <c r="I30" s="18" t="s">
        <v>38</v>
      </c>
      <c r="J30" s="18" t="n">
        <f aca="false">J29*100/D29</f>
        <v>6.25</v>
      </c>
      <c r="K30" s="18" t="s">
        <v>36</v>
      </c>
      <c r="L30" s="18" t="n">
        <f aca="false">L29*100/D29</f>
        <v>12.5</v>
      </c>
      <c r="M30" s="18" t="n">
        <f aca="false">M29*100/D29</f>
        <v>12.5</v>
      </c>
      <c r="N30" s="18" t="n">
        <f aca="false">N29*100/D29</f>
        <v>12.5</v>
      </c>
      <c r="O30" s="18" t="n">
        <f aca="false">O29*100/D29</f>
        <v>37.5</v>
      </c>
    </row>
    <row r="31" s="2" customFormat="true" ht="18" hidden="false" customHeight="true" outlineLevel="0" collapsed="false">
      <c r="A31" s="19" t="n">
        <v>12</v>
      </c>
      <c r="B31" s="20" t="s">
        <v>47</v>
      </c>
      <c r="C31" s="21" t="n">
        <v>39</v>
      </c>
      <c r="D31" s="22" t="n">
        <f aca="false">SUM(E31:O31)</f>
        <v>29</v>
      </c>
      <c r="E31" s="23" t="n">
        <v>1</v>
      </c>
      <c r="F31" s="23" t="n">
        <v>1</v>
      </c>
      <c r="G31" s="23" t="n">
        <v>2</v>
      </c>
      <c r="H31" s="23" t="n">
        <v>3</v>
      </c>
      <c r="I31" s="23" t="n">
        <v>4</v>
      </c>
      <c r="J31" s="23" t="n">
        <v>5</v>
      </c>
      <c r="K31" s="23" t="n">
        <v>4</v>
      </c>
      <c r="L31" s="23" t="n">
        <v>1</v>
      </c>
      <c r="M31" s="23" t="n">
        <v>4</v>
      </c>
      <c r="N31" s="23" t="n">
        <v>1</v>
      </c>
      <c r="O31" s="23" t="n">
        <v>3</v>
      </c>
    </row>
    <row r="32" s="2" customFormat="true" ht="18" hidden="false" customHeight="true" outlineLevel="0" collapsed="false">
      <c r="A32" s="19"/>
      <c r="B32" s="20"/>
      <c r="C32" s="21"/>
      <c r="D32" s="17" t="s">
        <v>34</v>
      </c>
      <c r="E32" s="18" t="n">
        <f aca="false">E31*100/D31</f>
        <v>3.44827586206897</v>
      </c>
      <c r="F32" s="18" t="n">
        <f aca="false">F31*100/D31</f>
        <v>3.44827586206897</v>
      </c>
      <c r="G32" s="18" t="n">
        <f aca="false">G31*100/D31</f>
        <v>6.89655172413793</v>
      </c>
      <c r="H32" s="18" t="n">
        <f aca="false">H31*100/D31</f>
        <v>10.3448275862069</v>
      </c>
      <c r="I32" s="18" t="n">
        <f aca="false">I31*100/D31</f>
        <v>13.7931034482759</v>
      </c>
      <c r="J32" s="18" t="n">
        <f aca="false">J31*100/D31</f>
        <v>17.2413793103448</v>
      </c>
      <c r="K32" s="18" t="n">
        <f aca="false">K31*100/D31</f>
        <v>13.7931034482759</v>
      </c>
      <c r="L32" s="18" t="n">
        <f aca="false">L31*100/D31</f>
        <v>3.44827586206897</v>
      </c>
      <c r="M32" s="18" t="n">
        <f aca="false">M31*100/D31</f>
        <v>13.7931034482759</v>
      </c>
      <c r="N32" s="18" t="n">
        <f aca="false">N31*100/D31</f>
        <v>3.44827586206897</v>
      </c>
      <c r="O32" s="18" t="n">
        <f aca="false">O31*100/D31</f>
        <v>10.3448275862069</v>
      </c>
    </row>
    <row r="33" s="2" customFormat="true" ht="18" hidden="false" customHeight="true" outlineLevel="0" collapsed="false">
      <c r="A33" s="19" t="n">
        <v>13</v>
      </c>
      <c r="B33" s="20" t="s">
        <v>48</v>
      </c>
      <c r="C33" s="21" t="n">
        <v>24</v>
      </c>
      <c r="D33" s="22" t="n">
        <f aca="false">SUM(E33:O33)</f>
        <v>17</v>
      </c>
      <c r="E33" s="23" t="n">
        <v>1</v>
      </c>
      <c r="F33" s="23" t="n">
        <v>1</v>
      </c>
      <c r="G33" s="23" t="n">
        <v>1</v>
      </c>
      <c r="H33" s="23" t="n">
        <v>2</v>
      </c>
      <c r="I33" s="23" t="n">
        <v>2</v>
      </c>
      <c r="J33" s="23" t="n">
        <v>3</v>
      </c>
      <c r="K33" s="23" t="s">
        <v>36</v>
      </c>
      <c r="L33" s="23" t="n">
        <v>3</v>
      </c>
      <c r="M33" s="23" t="n">
        <v>2</v>
      </c>
      <c r="N33" s="23" t="n">
        <v>1</v>
      </c>
      <c r="O33" s="23" t="n">
        <v>1</v>
      </c>
    </row>
    <row r="34" s="2" customFormat="true" ht="18" hidden="false" customHeight="true" outlineLevel="0" collapsed="false">
      <c r="A34" s="19"/>
      <c r="B34" s="20"/>
      <c r="C34" s="21"/>
      <c r="D34" s="17" t="s">
        <v>34</v>
      </c>
      <c r="E34" s="18" t="n">
        <f aca="false">E33*100/D33</f>
        <v>5.88235294117647</v>
      </c>
      <c r="F34" s="18" t="n">
        <f aca="false">F33*100/D33</f>
        <v>5.88235294117647</v>
      </c>
      <c r="G34" s="18" t="n">
        <f aca="false">G33*100/D33</f>
        <v>5.88235294117647</v>
      </c>
      <c r="H34" s="18" t="n">
        <f aca="false">H33*100/D33</f>
        <v>11.7647058823529</v>
      </c>
      <c r="I34" s="18" t="n">
        <f aca="false">I33*100/D33</f>
        <v>11.7647058823529</v>
      </c>
      <c r="J34" s="18" t="n">
        <f aca="false">J33*100/D33</f>
        <v>17.6470588235294</v>
      </c>
      <c r="K34" s="18" t="s">
        <v>36</v>
      </c>
      <c r="L34" s="18" t="n">
        <f aca="false">L33*100/D33</f>
        <v>17.6470588235294</v>
      </c>
      <c r="M34" s="18" t="n">
        <f aca="false">M33*100/D33</f>
        <v>11.7647058823529</v>
      </c>
      <c r="N34" s="18" t="n">
        <f aca="false">N33*100/D33</f>
        <v>5.88235294117647</v>
      </c>
      <c r="O34" s="18" t="n">
        <f aca="false">O33*100/D33</f>
        <v>5.88235294117647</v>
      </c>
    </row>
    <row r="35" s="2" customFormat="true" ht="18" hidden="false" customHeight="true" outlineLevel="0" collapsed="false">
      <c r="A35" s="19" t="n">
        <v>14</v>
      </c>
      <c r="B35" s="20" t="s">
        <v>49</v>
      </c>
      <c r="C35" s="21" t="n">
        <v>59</v>
      </c>
      <c r="D35" s="22" t="n">
        <f aca="false">SUM(E35:O35)</f>
        <v>33</v>
      </c>
      <c r="E35" s="23" t="n">
        <v>5</v>
      </c>
      <c r="F35" s="23" t="n">
        <v>2</v>
      </c>
      <c r="G35" s="23" t="s">
        <v>36</v>
      </c>
      <c r="H35" s="23" t="n">
        <v>1</v>
      </c>
      <c r="I35" s="23" t="n">
        <v>2</v>
      </c>
      <c r="J35" s="23" t="n">
        <v>1</v>
      </c>
      <c r="K35" s="23" t="n">
        <v>3</v>
      </c>
      <c r="L35" s="23" t="n">
        <v>1</v>
      </c>
      <c r="M35" s="23" t="n">
        <v>6</v>
      </c>
      <c r="N35" s="23" t="n">
        <v>4</v>
      </c>
      <c r="O35" s="23" t="n">
        <v>8</v>
      </c>
    </row>
    <row r="36" s="2" customFormat="true" ht="18" hidden="false" customHeight="true" outlineLevel="0" collapsed="false">
      <c r="A36" s="19"/>
      <c r="B36" s="20"/>
      <c r="C36" s="21"/>
      <c r="D36" s="17" t="s">
        <v>34</v>
      </c>
      <c r="E36" s="18" t="n">
        <f aca="false">E35*100/D35</f>
        <v>15.1515151515152</v>
      </c>
      <c r="F36" s="18" t="n">
        <f aca="false">F35*100/D35</f>
        <v>6.06060606060606</v>
      </c>
      <c r="G36" s="18" t="s">
        <v>36</v>
      </c>
      <c r="H36" s="18" t="n">
        <f aca="false">H35*100/D35</f>
        <v>3.03030303030303</v>
      </c>
      <c r="I36" s="18" t="n">
        <f aca="false">I35*100/D35</f>
        <v>6.06060606060606</v>
      </c>
      <c r="J36" s="18" t="n">
        <f aca="false">J35*100/D35</f>
        <v>3.03030303030303</v>
      </c>
      <c r="K36" s="18" t="n">
        <f aca="false">K35*100/D35</f>
        <v>9.09090909090909</v>
      </c>
      <c r="L36" s="18" t="n">
        <f aca="false">L35*100/D35</f>
        <v>3.03030303030303</v>
      </c>
      <c r="M36" s="18" t="n">
        <f aca="false">M35*100/D35</f>
        <v>18.1818181818182</v>
      </c>
      <c r="N36" s="18" t="n">
        <f aca="false">N35*100/D35</f>
        <v>12.1212121212121</v>
      </c>
      <c r="O36" s="18" t="n">
        <f aca="false">O35*100/D35</f>
        <v>24.2424242424242</v>
      </c>
    </row>
    <row r="37" s="2" customFormat="true" ht="18" hidden="false" customHeight="true" outlineLevel="0" collapsed="false">
      <c r="A37" s="19" t="n">
        <v>15</v>
      </c>
      <c r="B37" s="24" t="s">
        <v>50</v>
      </c>
      <c r="C37" s="25" t="n">
        <v>21</v>
      </c>
      <c r="D37" s="22" t="n">
        <f aca="false">SUM(E37:O37)</f>
        <v>10</v>
      </c>
      <c r="E37" s="23" t="s">
        <v>36</v>
      </c>
      <c r="F37" s="23" t="n">
        <v>1</v>
      </c>
      <c r="G37" s="23" t="s">
        <v>36</v>
      </c>
      <c r="H37" s="23" t="n">
        <v>1</v>
      </c>
      <c r="I37" s="23" t="s">
        <v>38</v>
      </c>
      <c r="J37" s="23" t="n">
        <v>2</v>
      </c>
      <c r="K37" s="23" t="s">
        <v>36</v>
      </c>
      <c r="L37" s="23" t="s">
        <v>36</v>
      </c>
      <c r="M37" s="23" t="n">
        <v>2</v>
      </c>
      <c r="N37" s="23" t="n">
        <v>1</v>
      </c>
      <c r="O37" s="23" t="n">
        <v>3</v>
      </c>
    </row>
    <row r="38" s="2" customFormat="true" ht="18" hidden="false" customHeight="true" outlineLevel="0" collapsed="false">
      <c r="A38" s="19"/>
      <c r="B38" s="24"/>
      <c r="C38" s="25"/>
      <c r="D38" s="17" t="s">
        <v>34</v>
      </c>
      <c r="E38" s="18" t="s">
        <v>36</v>
      </c>
      <c r="F38" s="18" t="n">
        <f aca="false">F37*100/D37</f>
        <v>10</v>
      </c>
      <c r="G38" s="18" t="s">
        <v>36</v>
      </c>
      <c r="H38" s="18" t="n">
        <f aca="false">H37*100/D37</f>
        <v>10</v>
      </c>
      <c r="I38" s="18" t="s">
        <v>38</v>
      </c>
      <c r="J38" s="18" t="n">
        <f aca="false">J37*100/D37</f>
        <v>20</v>
      </c>
      <c r="K38" s="18" t="s">
        <v>36</v>
      </c>
      <c r="L38" s="18" t="s">
        <v>36</v>
      </c>
      <c r="M38" s="18" t="n">
        <f aca="false">M37*100/D37</f>
        <v>20</v>
      </c>
      <c r="N38" s="18" t="n">
        <f aca="false">N37*100/D37</f>
        <v>10</v>
      </c>
      <c r="O38" s="18" t="n">
        <f aca="false">O37*100/D37</f>
        <v>30</v>
      </c>
    </row>
    <row r="39" s="2" customFormat="true" ht="18" hidden="false" customHeight="true" outlineLevel="0" collapsed="false">
      <c r="A39" s="26" t="s">
        <v>6</v>
      </c>
      <c r="B39" s="26"/>
      <c r="C39" s="27" t="n">
        <f aca="false">SUM(C9:C38)</f>
        <v>829</v>
      </c>
      <c r="D39" s="28" t="n">
        <f aca="false">SUM(D9,D11,D13,D15,D17,D19,D21,D23,D25,D27,D29,D31,D33,D35,D37)</f>
        <v>502</v>
      </c>
      <c r="E39" s="28" t="n">
        <f aca="false">SUM(E9,E11,E13,E15,E17,E19,E21,E23,E25,E27,E29,E31,E33,E35,E37)</f>
        <v>35</v>
      </c>
      <c r="F39" s="28" t="n">
        <f aca="false">SUM(F9,F11,F13,F15,F17,F19,F21,F23,F25,F27,F29,F31,F33,F35,F37)</f>
        <v>32</v>
      </c>
      <c r="G39" s="28" t="n">
        <f aca="false">SUM(G9,G11,G13,G15,G17,G19,G21,G23,G25,G27,G29,G31,G33,G35,G37)</f>
        <v>27</v>
      </c>
      <c r="H39" s="28" t="n">
        <f aca="false">SUM(H9,H11,H13,H15,H17,H19,H21,H23,H25,H27,H29,H31,H33,H35,H37)</f>
        <v>33</v>
      </c>
      <c r="I39" s="28" t="n">
        <f aca="false">SUM(I9,I11,I13,I15,I17,I19,I21,I23,I25,I27,I29,I31,I33,I35,I37)</f>
        <v>48</v>
      </c>
      <c r="J39" s="28" t="n">
        <f aca="false">SUM(J9,J11,J13,J15,J17,J19,J21,J23,J25,J27,J29,J31,J33,J35,J37)</f>
        <v>54</v>
      </c>
      <c r="K39" s="28" t="n">
        <f aca="false">SUM(K9,K11,K13,K15,K17,K19,K21,K23,K25,K27,K29,K31,K33,K35,K37)</f>
        <v>41</v>
      </c>
      <c r="L39" s="28" t="n">
        <f aca="false">SUM(L9,L11,L13,L15,L17,L19,L21,L23,L25,L27,L29,L31,L33,L35,L37)</f>
        <v>30</v>
      </c>
      <c r="M39" s="28" t="n">
        <f aca="false">SUM(M9,M11,M13,M15,M17,M19,M21,M23,M25,M27,M29,M31,M33,M35,M37)</f>
        <v>47</v>
      </c>
      <c r="N39" s="28" t="n">
        <f aca="false">SUM(N9,N11,N13,N15,N17,N19,N21,N23,N25,N27,N29,N31,N33,N35,N37)</f>
        <v>30</v>
      </c>
      <c r="O39" s="28" t="n">
        <f aca="false">SUM(O9,O11,O13,O15,O17,O19,O21,O23,O25,O27,O29,O31,O33,O35,O37)</f>
        <v>125</v>
      </c>
    </row>
    <row r="40" s="2" customFormat="true" ht="18" hidden="false" customHeight="true" outlineLevel="0" collapsed="false">
      <c r="A40" s="26"/>
      <c r="B40" s="26"/>
      <c r="C40" s="27"/>
      <c r="D40" s="29" t="s">
        <v>34</v>
      </c>
      <c r="E40" s="30" t="n">
        <f aca="false">E39*100/D39</f>
        <v>6.97211155378486</v>
      </c>
      <c r="F40" s="30" t="n">
        <f aca="false">F39*100/D39</f>
        <v>6.37450199203187</v>
      </c>
      <c r="G40" s="30" t="n">
        <f aca="false">G39*100/D39</f>
        <v>5.37848605577689</v>
      </c>
      <c r="H40" s="30" t="n">
        <f aca="false">H39*100/D39</f>
        <v>6.57370517928287</v>
      </c>
      <c r="I40" s="30" t="n">
        <f aca="false">I39*100/D39</f>
        <v>9.56175298804781</v>
      </c>
      <c r="J40" s="30" t="n">
        <f aca="false">J39*100/D39</f>
        <v>10.7569721115538</v>
      </c>
      <c r="K40" s="30" t="n">
        <f aca="false">K39*100/D39</f>
        <v>8.16733067729084</v>
      </c>
      <c r="L40" s="30" t="n">
        <f aca="false">L39*100/D39</f>
        <v>5.97609561752988</v>
      </c>
      <c r="M40" s="31" t="n">
        <f aca="false">M39*100/D39</f>
        <v>9.36254980079681</v>
      </c>
      <c r="N40" s="30" t="n">
        <f aca="false">N39*100/D39</f>
        <v>5.97609561752988</v>
      </c>
      <c r="O40" s="30" t="n">
        <f aca="false">O39*100/D39</f>
        <v>24.9003984063745</v>
      </c>
    </row>
    <row r="41" s="2" customFormat="true" ht="7.5" hidden="false" customHeight="true" outlineLevel="0" collapsed="false">
      <c r="A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s="2" customFormat="true" ht="27.2" hidden="false" customHeight="true" outlineLevel="0" collapsed="false">
      <c r="A42" s="34" t="s">
        <v>51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</sheetData>
  <mergeCells count="63"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B40"/>
    <mergeCell ref="C39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2:32Z</dcterms:created>
  <dc:creator>USER</dc:creator>
  <dc:description/>
  <dc:language>en-US</dc:language>
  <cp:lastModifiedBy>cms</cp:lastModifiedBy>
  <cp:revision>0</cp:revision>
  <dc:subject/>
  <dc:title/>
</cp:coreProperties>
</file>