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6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มีวิทยุ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โทรทัศน์   จำนวนวิทยุ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โทรทัศน์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</t>
    </r>
  </si>
  <si>
    <r>
      <rPr>
        <sz val="15"/>
        <color rgb="FF0000FF"/>
        <rFont val="Noto Sans Devanagari"/>
        <family val="2"/>
      </rPr>
      <t xml:space="preserve">               </t>
    </r>
    <r>
      <rPr>
        <b val="true"/>
        <sz val="15"/>
        <color rgb="FF0000FF"/>
        <rFont val="Noto Sans Devanagari"/>
        <family val="2"/>
      </rPr>
      <t xml:space="preserve"> 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color rgb="FFFF0000"/>
        <rFont val="Noto Sans Devanagari"/>
        <family val="2"/>
      </rPr>
      <t xml:space="preserve">จำนวนวิทยุ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เครื่อ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color rgb="FFFF0000"/>
        <rFont val="Noto Sans Devanagari"/>
        <family val="2"/>
      </rPr>
      <t xml:space="preserve">จำนวนโทรทัศน์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เครื่อง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color rgb="FFFF0000"/>
        <rFont val="Noto Sans Devanagari"/>
        <family val="2"/>
      </rPr>
      <t xml:space="preserve">ขาว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ดำ</t>
    </r>
  </si>
  <si>
    <t xml:space="preserve">สี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1.42"/>
    <col collapsed="false" customWidth="true" hidden="false" outlineLevel="0" max="4" min="4" style="1" width="12.99"/>
    <col collapsed="false" customWidth="true" hidden="false" outlineLevel="0" max="5" min="5" style="1" width="10.14"/>
    <col collapsed="false" customWidth="true" hidden="false" outlineLevel="0" max="7" min="6" style="1" width="10.99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3"/>
    </row>
    <row r="3" s="6" customFormat="true" ht="23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</row>
    <row r="4" s="6" customFormat="true" ht="23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5" t="s">
        <v>8</v>
      </c>
      <c r="F4" s="5"/>
      <c r="G4" s="5"/>
    </row>
    <row r="5" s="6" customFormat="true" ht="16.5" hidden="false" customHeight="true" outlineLevel="0" collapsed="false">
      <c r="A5" s="5"/>
      <c r="B5" s="7"/>
      <c r="C5" s="8"/>
      <c r="D5" s="9"/>
      <c r="E5" s="10" t="s">
        <v>9</v>
      </c>
      <c r="F5" s="11" t="s">
        <v>10</v>
      </c>
      <c r="G5" s="12" t="s">
        <v>11</v>
      </c>
    </row>
    <row r="6" s="6" customFormat="true" ht="18" hidden="false" customHeight="true" outlineLevel="0" collapsed="false">
      <c r="A6" s="5"/>
      <c r="B6" s="7"/>
      <c r="C6" s="8"/>
      <c r="D6" s="9"/>
      <c r="E6" s="10"/>
      <c r="F6" s="11"/>
      <c r="G6" s="12"/>
    </row>
    <row r="7" s="18" customFormat="true" ht="25.5" hidden="false" customHeight="true" outlineLevel="0" collapsed="false">
      <c r="A7" s="13" t="s">
        <v>12</v>
      </c>
      <c r="B7" s="14" t="n">
        <v>21016</v>
      </c>
      <c r="C7" s="15" t="n">
        <v>23960</v>
      </c>
      <c r="D7" s="16" t="n">
        <v>21382</v>
      </c>
      <c r="E7" s="14" t="n">
        <v>27333</v>
      </c>
      <c r="F7" s="17" t="n">
        <v>137</v>
      </c>
      <c r="G7" s="15" t="n">
        <v>27196</v>
      </c>
    </row>
    <row r="8" s="18" customFormat="true" ht="25.5" hidden="false" customHeight="true" outlineLevel="0" collapsed="false">
      <c r="A8" s="19" t="s">
        <v>13</v>
      </c>
      <c r="B8" s="20" t="n">
        <v>9448</v>
      </c>
      <c r="C8" s="21" t="n">
        <v>10834</v>
      </c>
      <c r="D8" s="22" t="n">
        <v>10802</v>
      </c>
      <c r="E8" s="20" t="n">
        <v>11275</v>
      </c>
      <c r="F8" s="23" t="n">
        <v>197</v>
      </c>
      <c r="G8" s="21" t="n">
        <v>11078</v>
      </c>
    </row>
    <row r="9" s="18" customFormat="true" ht="25.5" hidden="false" customHeight="true" outlineLevel="0" collapsed="false">
      <c r="A9" s="19" t="s">
        <v>14</v>
      </c>
      <c r="B9" s="20" t="n">
        <v>6127</v>
      </c>
      <c r="C9" s="21" t="n">
        <v>6261</v>
      </c>
      <c r="D9" s="22" t="n">
        <v>5171</v>
      </c>
      <c r="E9" s="20" t="n">
        <v>5600</v>
      </c>
      <c r="F9" s="23" t="n">
        <v>186</v>
      </c>
      <c r="G9" s="21" t="n">
        <v>5414</v>
      </c>
    </row>
    <row r="10" s="18" customFormat="true" ht="25.5" hidden="false" customHeight="true" outlineLevel="0" collapsed="false">
      <c r="A10" s="19" t="s">
        <v>15</v>
      </c>
      <c r="B10" s="20" t="n">
        <v>8745</v>
      </c>
      <c r="C10" s="21" t="n">
        <v>8844</v>
      </c>
      <c r="D10" s="22" t="n">
        <v>11139</v>
      </c>
      <c r="E10" s="20" t="n">
        <v>11196</v>
      </c>
      <c r="F10" s="23" t="n">
        <v>278</v>
      </c>
      <c r="G10" s="21" t="n">
        <v>10918</v>
      </c>
    </row>
    <row r="11" s="18" customFormat="true" ht="25.5" hidden="false" customHeight="true" outlineLevel="0" collapsed="false">
      <c r="A11" s="19" t="s">
        <v>16</v>
      </c>
      <c r="B11" s="20" t="n">
        <v>14637</v>
      </c>
      <c r="C11" s="21" t="n">
        <v>17633</v>
      </c>
      <c r="D11" s="22" t="n">
        <v>16247</v>
      </c>
      <c r="E11" s="20" t="n">
        <v>17940</v>
      </c>
      <c r="F11" s="23" t="n">
        <v>528</v>
      </c>
      <c r="G11" s="21" t="n">
        <v>17412</v>
      </c>
    </row>
    <row r="12" s="18" customFormat="true" ht="25.5" hidden="false" customHeight="true" outlineLevel="0" collapsed="false">
      <c r="A12" s="19" t="s">
        <v>17</v>
      </c>
      <c r="B12" s="20" t="n">
        <v>9921</v>
      </c>
      <c r="C12" s="21" t="n">
        <v>10941</v>
      </c>
      <c r="D12" s="22" t="n">
        <v>10030</v>
      </c>
      <c r="E12" s="20" t="n">
        <v>10756</v>
      </c>
      <c r="F12" s="23" t="n">
        <v>67</v>
      </c>
      <c r="G12" s="21" t="n">
        <v>10689</v>
      </c>
    </row>
    <row r="13" s="18" customFormat="true" ht="25.5" hidden="false" customHeight="true" outlineLevel="0" collapsed="false">
      <c r="A13" s="19" t="s">
        <v>18</v>
      </c>
      <c r="B13" s="20" t="n">
        <v>13422</v>
      </c>
      <c r="C13" s="21" t="n">
        <v>14860</v>
      </c>
      <c r="D13" s="22" t="n">
        <v>13353</v>
      </c>
      <c r="E13" s="20" t="n">
        <v>15507</v>
      </c>
      <c r="F13" s="23" t="n">
        <v>126</v>
      </c>
      <c r="G13" s="21" t="n">
        <v>15381</v>
      </c>
    </row>
    <row r="14" s="18" customFormat="true" ht="25.5" hidden="false" customHeight="true" outlineLevel="0" collapsed="false">
      <c r="A14" s="19" t="s">
        <v>19</v>
      </c>
      <c r="B14" s="20" t="n">
        <v>3228</v>
      </c>
      <c r="C14" s="21" t="n">
        <v>3750</v>
      </c>
      <c r="D14" s="22" t="n">
        <v>2104</v>
      </c>
      <c r="E14" s="20" t="n">
        <v>2177</v>
      </c>
      <c r="F14" s="23" t="n">
        <v>2</v>
      </c>
      <c r="G14" s="21" t="n">
        <v>2175</v>
      </c>
    </row>
    <row r="15" s="18" customFormat="true" ht="25.5" hidden="false" customHeight="true" outlineLevel="0" collapsed="false">
      <c r="A15" s="19" t="s">
        <v>20</v>
      </c>
      <c r="B15" s="20" t="n">
        <v>14088</v>
      </c>
      <c r="C15" s="21" t="n">
        <v>14371</v>
      </c>
      <c r="D15" s="22" t="n">
        <v>18560</v>
      </c>
      <c r="E15" s="20" t="n">
        <v>18886</v>
      </c>
      <c r="F15" s="23" t="n">
        <v>559</v>
      </c>
      <c r="G15" s="21" t="n">
        <v>18327</v>
      </c>
    </row>
    <row r="16" s="18" customFormat="true" ht="25.5" hidden="false" customHeight="true" outlineLevel="0" collapsed="false">
      <c r="A16" s="19" t="s">
        <v>21</v>
      </c>
      <c r="B16" s="20" t="n">
        <v>7474</v>
      </c>
      <c r="C16" s="21" t="n">
        <v>7739</v>
      </c>
      <c r="D16" s="22" t="n">
        <v>9870</v>
      </c>
      <c r="E16" s="20" t="n">
        <v>13223</v>
      </c>
      <c r="F16" s="23" t="n">
        <v>64</v>
      </c>
      <c r="G16" s="21" t="n">
        <v>13159</v>
      </c>
    </row>
    <row r="17" s="18" customFormat="true" ht="25.5" hidden="false" customHeight="true" outlineLevel="0" collapsed="false">
      <c r="A17" s="19" t="s">
        <v>22</v>
      </c>
      <c r="B17" s="20" t="n">
        <v>9144</v>
      </c>
      <c r="C17" s="21" t="n">
        <v>9623</v>
      </c>
      <c r="D17" s="22" t="n">
        <v>11484</v>
      </c>
      <c r="E17" s="20" t="n">
        <v>11854</v>
      </c>
      <c r="F17" s="23" t="n">
        <v>419</v>
      </c>
      <c r="G17" s="21" t="n">
        <v>11435</v>
      </c>
    </row>
    <row r="18" s="18" customFormat="true" ht="25.5" hidden="false" customHeight="true" outlineLevel="0" collapsed="false">
      <c r="A18" s="19" t="s">
        <v>23</v>
      </c>
      <c r="B18" s="20" t="n">
        <v>15161</v>
      </c>
      <c r="C18" s="21" t="n">
        <v>16702</v>
      </c>
      <c r="D18" s="22" t="n">
        <v>16247</v>
      </c>
      <c r="E18" s="20" t="n">
        <v>17851</v>
      </c>
      <c r="F18" s="23" t="n">
        <v>432</v>
      </c>
      <c r="G18" s="21" t="n">
        <v>17419</v>
      </c>
    </row>
    <row r="19" s="18" customFormat="true" ht="25.5" hidden="false" customHeight="true" outlineLevel="0" collapsed="false">
      <c r="A19" s="19" t="s">
        <v>24</v>
      </c>
      <c r="B19" s="20" t="n">
        <v>11680</v>
      </c>
      <c r="C19" s="21" t="n">
        <v>13074</v>
      </c>
      <c r="D19" s="22" t="n">
        <v>12438</v>
      </c>
      <c r="E19" s="20" t="n">
        <v>13533</v>
      </c>
      <c r="F19" s="23" t="n">
        <v>184</v>
      </c>
      <c r="G19" s="21" t="n">
        <v>13349</v>
      </c>
    </row>
    <row r="20" s="18" customFormat="true" ht="25.5" hidden="false" customHeight="true" outlineLevel="0" collapsed="false">
      <c r="A20" s="19" t="s">
        <v>25</v>
      </c>
      <c r="B20" s="20" t="n">
        <v>16648</v>
      </c>
      <c r="C20" s="21" t="n">
        <v>18885</v>
      </c>
      <c r="D20" s="22" t="n">
        <v>17333</v>
      </c>
      <c r="E20" s="20" t="n">
        <v>19744</v>
      </c>
      <c r="F20" s="23" t="n">
        <v>460</v>
      </c>
      <c r="G20" s="21" t="n">
        <v>19284</v>
      </c>
    </row>
    <row r="21" s="18" customFormat="true" ht="25.5" hidden="false" customHeight="true" outlineLevel="0" collapsed="false">
      <c r="A21" s="19" t="s">
        <v>26</v>
      </c>
      <c r="B21" s="20" t="n">
        <v>14802</v>
      </c>
      <c r="C21" s="21" t="n">
        <v>16832</v>
      </c>
      <c r="D21" s="22" t="n">
        <v>15569</v>
      </c>
      <c r="E21" s="20" t="n">
        <v>18255</v>
      </c>
      <c r="F21" s="23" t="n">
        <v>346</v>
      </c>
      <c r="G21" s="21" t="n">
        <v>17909</v>
      </c>
    </row>
    <row r="22" s="18" customFormat="true" ht="25.5" hidden="false" customHeight="true" outlineLevel="0" collapsed="false">
      <c r="A22" s="19" t="s">
        <v>27</v>
      </c>
      <c r="B22" s="20" t="n">
        <v>5678</v>
      </c>
      <c r="C22" s="21" t="n">
        <v>5906</v>
      </c>
      <c r="D22" s="22" t="n">
        <v>6190</v>
      </c>
      <c r="E22" s="20" t="n">
        <v>6246</v>
      </c>
      <c r="F22" s="23" t="n">
        <v>59</v>
      </c>
      <c r="G22" s="21" t="n">
        <v>6187</v>
      </c>
    </row>
    <row r="23" s="18" customFormat="true" ht="25.5" hidden="false" customHeight="true" outlineLevel="0" collapsed="false">
      <c r="A23" s="19" t="s">
        <v>28</v>
      </c>
      <c r="B23" s="20" t="n">
        <v>3279</v>
      </c>
      <c r="C23" s="21" t="n">
        <v>3285</v>
      </c>
      <c r="D23" s="22" t="n">
        <v>5184</v>
      </c>
      <c r="E23" s="20" t="n">
        <v>5233</v>
      </c>
      <c r="F23" s="23" t="n">
        <v>31</v>
      </c>
      <c r="G23" s="21" t="n">
        <v>5202</v>
      </c>
    </row>
    <row r="24" s="18" customFormat="true" ht="25.5" hidden="false" customHeight="true" outlineLevel="0" collapsed="false">
      <c r="A24" s="19" t="s">
        <v>29</v>
      </c>
      <c r="B24" s="20" t="n">
        <v>2695</v>
      </c>
      <c r="C24" s="21" t="n">
        <v>2743</v>
      </c>
      <c r="D24" s="22" t="n">
        <v>2626</v>
      </c>
      <c r="E24" s="20" t="n">
        <v>2654</v>
      </c>
      <c r="F24" s="23" t="n">
        <v>10</v>
      </c>
      <c r="G24" s="21" t="n">
        <v>2644</v>
      </c>
    </row>
    <row r="25" s="18" customFormat="true" ht="25.5" hidden="false" customHeight="true" outlineLevel="0" collapsed="false">
      <c r="A25" s="19" t="s">
        <v>30</v>
      </c>
      <c r="B25" s="20" t="n">
        <v>15734</v>
      </c>
      <c r="C25" s="21" t="n">
        <v>18524</v>
      </c>
      <c r="D25" s="22" t="n">
        <v>16501</v>
      </c>
      <c r="E25" s="20" t="n">
        <v>19436</v>
      </c>
      <c r="F25" s="23" t="n">
        <v>494</v>
      </c>
      <c r="G25" s="21" t="n">
        <v>18942</v>
      </c>
    </row>
    <row r="26" s="18" customFormat="true" ht="25.5" hidden="false" customHeight="true" outlineLevel="0" collapsed="false">
      <c r="A26" s="19" t="s">
        <v>31</v>
      </c>
      <c r="B26" s="20" t="n">
        <v>2376</v>
      </c>
      <c r="C26" s="21" t="n">
        <v>2442</v>
      </c>
      <c r="D26" s="22" t="n">
        <v>2836</v>
      </c>
      <c r="E26" s="20" t="n">
        <v>2836</v>
      </c>
      <c r="F26" s="23" t="n">
        <v>15</v>
      </c>
      <c r="G26" s="21" t="n">
        <v>2821</v>
      </c>
    </row>
    <row r="27" s="18" customFormat="true" ht="25.5" hidden="false" customHeight="true" outlineLevel="0" collapsed="false">
      <c r="A27" s="19" t="s">
        <v>32</v>
      </c>
      <c r="B27" s="20" t="n">
        <v>2634</v>
      </c>
      <c r="C27" s="21" t="n">
        <v>2816</v>
      </c>
      <c r="D27" s="22" t="n">
        <v>5016</v>
      </c>
      <c r="E27" s="20" t="n">
        <v>5464</v>
      </c>
      <c r="F27" s="23" t="n">
        <v>257</v>
      </c>
      <c r="G27" s="21" t="n">
        <v>5207</v>
      </c>
    </row>
    <row r="28" s="18" customFormat="true" ht="25.5" hidden="false" customHeight="true" outlineLevel="0" collapsed="false">
      <c r="A28" s="19" t="s">
        <v>33</v>
      </c>
      <c r="B28" s="20" t="n">
        <v>5205</v>
      </c>
      <c r="C28" s="21" t="n">
        <v>5341</v>
      </c>
      <c r="D28" s="22" t="n">
        <v>5167</v>
      </c>
      <c r="E28" s="20" t="n">
        <v>5181</v>
      </c>
      <c r="F28" s="23" t="n">
        <v>27</v>
      </c>
      <c r="G28" s="21" t="n">
        <v>5154</v>
      </c>
    </row>
    <row r="29" s="18" customFormat="true" ht="25.5" hidden="false" customHeight="true" outlineLevel="0" collapsed="false">
      <c r="A29" s="19" t="s">
        <v>34</v>
      </c>
      <c r="B29" s="20" t="n">
        <v>4870</v>
      </c>
      <c r="C29" s="21" t="n">
        <v>5063</v>
      </c>
      <c r="D29" s="22" t="n">
        <v>5394</v>
      </c>
      <c r="E29" s="20" t="n">
        <v>5686</v>
      </c>
      <c r="F29" s="23" t="n">
        <v>242</v>
      </c>
      <c r="G29" s="21" t="n">
        <v>5444</v>
      </c>
    </row>
    <row r="30" s="18" customFormat="true" ht="25.5" hidden="false" customHeight="true" outlineLevel="0" collapsed="false">
      <c r="A30" s="19" t="s">
        <v>35</v>
      </c>
      <c r="B30" s="20" t="n">
        <v>6120</v>
      </c>
      <c r="C30" s="21" t="n">
        <v>6515</v>
      </c>
      <c r="D30" s="22" t="n">
        <v>7135</v>
      </c>
      <c r="E30" s="20" t="n">
        <v>7439</v>
      </c>
      <c r="F30" s="23" t="n">
        <v>60</v>
      </c>
      <c r="G30" s="21" t="n">
        <v>7379</v>
      </c>
    </row>
    <row r="31" s="18" customFormat="true" ht="25.5" hidden="false" customHeight="true" outlineLevel="0" collapsed="false">
      <c r="A31" s="24" t="s">
        <v>9</v>
      </c>
      <c r="B31" s="25" t="n">
        <f aca="false">SUM(B7:B30)</f>
        <v>224132</v>
      </c>
      <c r="C31" s="26" t="n">
        <f aca="false">SUM(C7:C30)</f>
        <v>246944</v>
      </c>
      <c r="D31" s="27" t="n">
        <f aca="false">SUM(D7:D30)</f>
        <v>247778</v>
      </c>
      <c r="E31" s="25" t="n">
        <f aca="false">SUM(E7:E30)</f>
        <v>275305</v>
      </c>
      <c r="F31" s="28" t="n">
        <f aca="false">SUM(F7:F30)</f>
        <v>5180</v>
      </c>
      <c r="G31" s="26" t="n">
        <f aca="false">SUM(G7:G30)</f>
        <v>270125</v>
      </c>
    </row>
    <row r="32" s="18" customFormat="true" ht="15.75" hidden="false" customHeight="true" outlineLevel="0" collapsed="false"/>
    <row r="33" s="18" customFormat="true" ht="27.2" hidden="false" customHeight="true" outlineLevel="0" collapsed="false">
      <c r="A33" s="29" t="s">
        <v>36</v>
      </c>
      <c r="E33" s="30"/>
      <c r="F33" s="31"/>
    </row>
    <row r="34" s="18" customFormat="true" ht="27.2" hidden="false" customHeight="true" outlineLevel="0" collapsed="false">
      <c r="A34" s="32" t="s">
        <v>37</v>
      </c>
      <c r="B34" s="1"/>
      <c r="C34" s="1"/>
      <c r="D34" s="1"/>
      <c r="E34" s="1"/>
      <c r="F34" s="31"/>
    </row>
    <row r="35" s="18" customFormat="true" ht="27.2" hidden="false" customHeight="true" outlineLevel="0" collapsed="false"/>
    <row r="36" s="18" customFormat="true" ht="27.2" hidden="false" customHeight="true" outlineLevel="0" collapsed="false"/>
    <row r="37" s="18" customFormat="true" ht="27.2" hidden="false" customHeight="true" outlineLevel="0" collapsed="false"/>
    <row r="38" s="18" customFormat="true" ht="27.2" hidden="false" customHeight="true" outlineLevel="0" collapsed="false"/>
    <row r="39" s="18" customFormat="true" ht="27.2" hidden="false" customHeight="true" outlineLevel="0" collapsed="false"/>
  </sheetData>
  <mergeCells count="10">
    <mergeCell ref="A3:A6"/>
    <mergeCell ref="B3:C3"/>
    <mergeCell ref="D3:G3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true"/>
  <pageMargins left="0.7875" right="0.590277777777778" top="0.511805555555556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13:48Z</dcterms:created>
  <dc:creator>DELL</dc:creator>
  <dc:description/>
  <dc:language>en-US</dc:language>
  <cp:lastModifiedBy>DELL</cp:lastModifiedBy>
  <cp:lastPrinted>2004-11-05T04:29:56Z</cp:lastPrinted>
  <cp:revision>0</cp:revision>
  <dc:subject/>
  <dc:title/>
</cp:coreProperties>
</file>