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ครัวเรือนที่มี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ทรทัศน์   จำนวน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ทรทัศน์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ครัวเรือน                   ที่มีวิทยุ</t>
  </si>
  <si>
    <r>
      <rPr>
        <b val="true"/>
        <sz val="15"/>
        <rFont val="Noto Sans Devanagari"/>
        <family val="2"/>
      </rPr>
      <t xml:space="preserve">จำนวนวิทยุ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จำนวนครัวเรือน            ที่มีโทรทัศน์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5.42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7" min="5" style="1" width="8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</row>
    <row r="4" s="4" customFormat="true" ht="26.25" hidden="false" customHeight="true" outlineLevel="0" collapsed="false">
      <c r="A4" s="3"/>
      <c r="B4" s="5" t="s">
        <v>4</v>
      </c>
      <c r="C4" s="6" t="s">
        <v>5</v>
      </c>
      <c r="D4" s="6" t="s">
        <v>6</v>
      </c>
      <c r="E4" s="3" t="s">
        <v>7</v>
      </c>
      <c r="F4" s="3"/>
      <c r="G4" s="3"/>
    </row>
    <row r="5" s="4" customFormat="true" ht="25.5" hidden="false" customHeight="true" outlineLevel="0" collapsed="false">
      <c r="A5" s="3"/>
      <c r="B5" s="5"/>
      <c r="C5" s="6"/>
      <c r="D5" s="6"/>
      <c r="E5" s="7" t="s">
        <v>8</v>
      </c>
      <c r="F5" s="7" t="s">
        <v>9</v>
      </c>
      <c r="G5" s="7" t="s">
        <v>10</v>
      </c>
    </row>
    <row r="6" s="4" customFormat="true" ht="16.5" hidden="false" customHeight="true" outlineLevel="0" collapsed="false">
      <c r="A6" s="3"/>
      <c r="B6" s="5"/>
      <c r="C6" s="6"/>
      <c r="D6" s="6"/>
      <c r="E6" s="7"/>
      <c r="F6" s="7"/>
      <c r="G6" s="7"/>
    </row>
    <row r="7" s="12" customFormat="true" ht="27.2" hidden="false" customHeight="true" outlineLevel="0" collapsed="false">
      <c r="A7" s="8" t="s">
        <v>11</v>
      </c>
      <c r="B7" s="9" t="n">
        <v>28112</v>
      </c>
      <c r="C7" s="10" t="n">
        <v>32155</v>
      </c>
      <c r="D7" s="10" t="n">
        <v>30710</v>
      </c>
      <c r="E7" s="10" t="n">
        <v>32902</v>
      </c>
      <c r="F7" s="11" t="n">
        <v>965</v>
      </c>
      <c r="G7" s="10" t="n">
        <v>31937</v>
      </c>
    </row>
    <row r="8" s="12" customFormat="true" ht="27.2" hidden="false" customHeight="true" outlineLevel="0" collapsed="false">
      <c r="A8" s="13" t="s">
        <v>12</v>
      </c>
      <c r="B8" s="14" t="n">
        <v>7665</v>
      </c>
      <c r="C8" s="15" t="n">
        <v>7821</v>
      </c>
      <c r="D8" s="15" t="n">
        <v>9976</v>
      </c>
      <c r="E8" s="15" t="n">
        <v>10520</v>
      </c>
      <c r="F8" s="16" t="n">
        <v>478</v>
      </c>
      <c r="G8" s="15" t="n">
        <v>10042</v>
      </c>
    </row>
    <row r="9" s="12" customFormat="true" ht="27.2" hidden="false" customHeight="true" outlineLevel="0" collapsed="false">
      <c r="A9" s="13" t="s">
        <v>13</v>
      </c>
      <c r="B9" s="14" t="n">
        <v>7807</v>
      </c>
      <c r="C9" s="15" t="n">
        <v>8034</v>
      </c>
      <c r="D9" s="15" t="n">
        <v>11295</v>
      </c>
      <c r="E9" s="15" t="n">
        <v>11685</v>
      </c>
      <c r="F9" s="16" t="n">
        <v>184</v>
      </c>
      <c r="G9" s="15" t="n">
        <v>11501</v>
      </c>
    </row>
    <row r="10" s="12" customFormat="true" ht="27.2" hidden="false" customHeight="true" outlineLevel="0" collapsed="false">
      <c r="A10" s="13" t="s">
        <v>14</v>
      </c>
      <c r="B10" s="14" t="n">
        <v>11200</v>
      </c>
      <c r="C10" s="15" t="n">
        <v>11432</v>
      </c>
      <c r="D10" s="15" t="n">
        <v>16902</v>
      </c>
      <c r="E10" s="15" t="n">
        <v>17755</v>
      </c>
      <c r="F10" s="16" t="n">
        <v>700</v>
      </c>
      <c r="G10" s="15" t="n">
        <v>17055</v>
      </c>
    </row>
    <row r="11" s="12" customFormat="true" ht="27.2" hidden="false" customHeight="true" outlineLevel="0" collapsed="false">
      <c r="A11" s="13" t="s">
        <v>15</v>
      </c>
      <c r="B11" s="14" t="n">
        <v>25415</v>
      </c>
      <c r="C11" s="15" t="n">
        <v>27025</v>
      </c>
      <c r="D11" s="15" t="n">
        <v>30053</v>
      </c>
      <c r="E11" s="15" t="n">
        <v>32138</v>
      </c>
      <c r="F11" s="15" t="n">
        <v>1102</v>
      </c>
      <c r="G11" s="15" t="n">
        <v>31036</v>
      </c>
    </row>
    <row r="12" s="12" customFormat="true" ht="27.2" hidden="false" customHeight="true" outlineLevel="0" collapsed="false">
      <c r="A12" s="13" t="s">
        <v>16</v>
      </c>
      <c r="B12" s="14" t="n">
        <v>2652</v>
      </c>
      <c r="C12" s="15" t="n">
        <v>2674</v>
      </c>
      <c r="D12" s="15" t="n">
        <v>3670</v>
      </c>
      <c r="E12" s="15" t="n">
        <v>3756</v>
      </c>
      <c r="F12" s="16" t="n">
        <v>82</v>
      </c>
      <c r="G12" s="15" t="n">
        <v>3674</v>
      </c>
    </row>
    <row r="13" s="12" customFormat="true" ht="27.2" hidden="false" customHeight="true" outlineLevel="0" collapsed="false">
      <c r="A13" s="13" t="s">
        <v>17</v>
      </c>
      <c r="B13" s="14" t="n">
        <v>11836</v>
      </c>
      <c r="C13" s="15" t="n">
        <v>12517</v>
      </c>
      <c r="D13" s="15" t="n">
        <v>14700</v>
      </c>
      <c r="E13" s="15" t="n">
        <v>15517</v>
      </c>
      <c r="F13" s="16" t="n">
        <v>440</v>
      </c>
      <c r="G13" s="15" t="n">
        <v>15077</v>
      </c>
    </row>
    <row r="14" s="12" customFormat="true" ht="27.2" hidden="false" customHeight="true" outlineLevel="0" collapsed="false">
      <c r="A14" s="13" t="s">
        <v>18</v>
      </c>
      <c r="B14" s="14" t="n">
        <v>7328</v>
      </c>
      <c r="C14" s="15" t="n">
        <v>8195</v>
      </c>
      <c r="D14" s="15" t="n">
        <v>9535</v>
      </c>
      <c r="E14" s="15" t="n">
        <v>10038</v>
      </c>
      <c r="F14" s="16" t="n">
        <v>520</v>
      </c>
      <c r="G14" s="15" t="n">
        <v>9518</v>
      </c>
    </row>
    <row r="15" s="12" customFormat="true" ht="27.2" hidden="false" customHeight="true" outlineLevel="0" collapsed="false">
      <c r="A15" s="13" t="s">
        <v>19</v>
      </c>
      <c r="B15" s="14" t="n">
        <v>10456</v>
      </c>
      <c r="C15" s="15" t="n">
        <v>10919</v>
      </c>
      <c r="D15" s="15" t="n">
        <v>11901</v>
      </c>
      <c r="E15" s="15" t="n">
        <v>19729</v>
      </c>
      <c r="F15" s="15" t="n">
        <v>7440</v>
      </c>
      <c r="G15" s="15" t="n">
        <v>12289</v>
      </c>
    </row>
    <row r="16" s="12" customFormat="true" ht="27.2" hidden="false" customHeight="true" outlineLevel="0" collapsed="false">
      <c r="A16" s="13" t="s">
        <v>20</v>
      </c>
      <c r="B16" s="17" t="n">
        <v>9979</v>
      </c>
      <c r="C16" s="15" t="n">
        <v>10928</v>
      </c>
      <c r="D16" s="15" t="n">
        <v>10504</v>
      </c>
      <c r="E16" s="15" t="n">
        <v>11146</v>
      </c>
      <c r="F16" s="16" t="n">
        <v>672</v>
      </c>
      <c r="G16" s="15" t="n">
        <v>10474</v>
      </c>
    </row>
    <row r="17" s="12" customFormat="true" ht="27.2" hidden="false" customHeight="true" outlineLevel="0" collapsed="false">
      <c r="A17" s="13" t="s">
        <v>21</v>
      </c>
      <c r="B17" s="17" t="n">
        <v>7941</v>
      </c>
      <c r="C17" s="15" t="n">
        <v>8327</v>
      </c>
      <c r="D17" s="15" t="n">
        <v>11974</v>
      </c>
      <c r="E17" s="15" t="n">
        <v>12550</v>
      </c>
      <c r="F17" s="16" t="n">
        <v>405</v>
      </c>
      <c r="G17" s="15" t="n">
        <v>12145</v>
      </c>
    </row>
    <row r="18" s="12" customFormat="true" ht="27.2" hidden="false" customHeight="true" outlineLevel="0" collapsed="false">
      <c r="A18" s="13" t="s">
        <v>22</v>
      </c>
      <c r="B18" s="17" t="n">
        <v>6803</v>
      </c>
      <c r="C18" s="15" t="n">
        <v>6912</v>
      </c>
      <c r="D18" s="15" t="n">
        <v>8944</v>
      </c>
      <c r="E18" s="15" t="n">
        <v>9040</v>
      </c>
      <c r="F18" s="16" t="n">
        <v>364</v>
      </c>
      <c r="G18" s="15" t="n">
        <v>8676</v>
      </c>
    </row>
    <row r="19" s="12" customFormat="true" ht="27.2" hidden="false" customHeight="true" outlineLevel="0" collapsed="false">
      <c r="A19" s="13" t="s">
        <v>23</v>
      </c>
      <c r="B19" s="17" t="n">
        <v>3262</v>
      </c>
      <c r="C19" s="15" t="n">
        <v>3268</v>
      </c>
      <c r="D19" s="15" t="n">
        <v>4377</v>
      </c>
      <c r="E19" s="15" t="n">
        <v>4477</v>
      </c>
      <c r="F19" s="16" t="n">
        <v>121</v>
      </c>
      <c r="G19" s="15" t="n">
        <v>4356</v>
      </c>
    </row>
    <row r="20" s="12" customFormat="true" ht="27.2" hidden="false" customHeight="true" outlineLevel="0" collapsed="false">
      <c r="A20" s="13" t="s">
        <v>24</v>
      </c>
      <c r="B20" s="17" t="n">
        <v>4434</v>
      </c>
      <c r="C20" s="15" t="n">
        <v>4568</v>
      </c>
      <c r="D20" s="15" t="n">
        <v>5792</v>
      </c>
      <c r="E20" s="15" t="n">
        <v>6339</v>
      </c>
      <c r="F20" s="16" t="n">
        <v>485</v>
      </c>
      <c r="G20" s="15" t="n">
        <v>5854</v>
      </c>
    </row>
    <row r="21" s="12" customFormat="true" ht="27.2" hidden="false" customHeight="true" outlineLevel="0" collapsed="false">
      <c r="A21" s="13" t="s">
        <v>25</v>
      </c>
      <c r="B21" s="17" t="n">
        <v>5092</v>
      </c>
      <c r="C21" s="15" t="n">
        <v>5287</v>
      </c>
      <c r="D21" s="15" t="n">
        <v>4895</v>
      </c>
      <c r="E21" s="15" t="n">
        <v>6972</v>
      </c>
      <c r="F21" s="16" t="n">
        <v>736</v>
      </c>
      <c r="G21" s="15" t="n">
        <v>6236</v>
      </c>
    </row>
    <row r="22" s="12" customFormat="true" ht="27.2" hidden="false" customHeight="true" outlineLevel="0" collapsed="false">
      <c r="A22" s="13" t="s">
        <v>26</v>
      </c>
      <c r="B22" s="17" t="n">
        <v>5728</v>
      </c>
      <c r="C22" s="15" t="n">
        <v>5945</v>
      </c>
      <c r="D22" s="15" t="n">
        <v>6572</v>
      </c>
      <c r="E22" s="15" t="n">
        <v>6888</v>
      </c>
      <c r="F22" s="16" t="n">
        <v>265</v>
      </c>
      <c r="G22" s="15" t="n">
        <v>6623</v>
      </c>
    </row>
    <row r="23" s="12" customFormat="true" ht="27.2" hidden="false" customHeight="true" outlineLevel="0" collapsed="false">
      <c r="A23" s="13" t="s">
        <v>27</v>
      </c>
      <c r="B23" s="17" t="n">
        <v>4205</v>
      </c>
      <c r="C23" s="15" t="n">
        <v>4399</v>
      </c>
      <c r="D23" s="15" t="n">
        <v>5145</v>
      </c>
      <c r="E23" s="15" t="n">
        <v>5320</v>
      </c>
      <c r="F23" s="16" t="n">
        <v>276</v>
      </c>
      <c r="G23" s="15" t="n">
        <v>5044</v>
      </c>
    </row>
    <row r="24" s="22" customFormat="true" ht="27.2" hidden="false" customHeight="true" outlineLevel="0" collapsed="false">
      <c r="A24" s="18" t="s">
        <v>28</v>
      </c>
      <c r="B24" s="19" t="n">
        <v>3036</v>
      </c>
      <c r="C24" s="20" t="n">
        <v>3077</v>
      </c>
      <c r="D24" s="20" t="n">
        <v>4155</v>
      </c>
      <c r="E24" s="20" t="n">
        <v>4206</v>
      </c>
      <c r="F24" s="21" t="n">
        <v>160</v>
      </c>
      <c r="G24" s="20" t="n">
        <v>4046</v>
      </c>
    </row>
    <row r="25" s="12" customFormat="true" ht="27.2" hidden="false" customHeight="true" outlineLevel="0" collapsed="false">
      <c r="A25" s="23" t="s">
        <v>8</v>
      </c>
      <c r="B25" s="24" t="n">
        <f aca="false">SUM(B7:B24)</f>
        <v>162951</v>
      </c>
      <c r="C25" s="25" t="n">
        <f aca="false">SUM(C7:C24)</f>
        <v>173483</v>
      </c>
      <c r="D25" s="25" t="n">
        <f aca="false">SUM(D7:D24)</f>
        <v>201100</v>
      </c>
      <c r="E25" s="25" t="n">
        <f aca="false">SUM(E7:E24)</f>
        <v>220978</v>
      </c>
      <c r="F25" s="25" t="n">
        <f aca="false">SUM(F7:F24)</f>
        <v>15395</v>
      </c>
      <c r="G25" s="25" t="n">
        <f aca="false">SUM(G7:G24)</f>
        <v>205583</v>
      </c>
    </row>
    <row r="26" customFormat="false" ht="27.2" hidden="false" customHeight="true" outlineLevel="0" collapsed="false">
      <c r="A26" s="26"/>
    </row>
    <row r="27" customFormat="false" ht="27.2" hidden="false" customHeight="true" outlineLevel="0" collapsed="false">
      <c r="A27" s="26"/>
    </row>
    <row r="28" customFormat="false" ht="27.2" hidden="false" customHeight="true" outlineLevel="0" collapsed="false">
      <c r="A28" s="26"/>
    </row>
  </sheetData>
  <mergeCells count="10">
    <mergeCell ref="A3:A6"/>
    <mergeCell ref="B3:C3"/>
    <mergeCell ref="D3:G3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16:35Z</dcterms:created>
  <dc:creator>nso</dc:creator>
  <dc:description/>
  <dc:language>en-US</dc:language>
  <cp:lastModifiedBy>nso</cp:lastModifiedBy>
  <cp:revision>0</cp:revision>
  <dc:subject/>
  <dc:title/>
</cp:coreProperties>
</file>