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26  </t>
    </r>
    <r>
      <rPr>
        <b val="true"/>
        <sz val="13"/>
        <rFont val="Noto Sans Devanagari"/>
        <family val="2"/>
      </rPr>
      <t xml:space="preserve">จำนวนครัวเรือนที่มีวิทยุ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โทรทัศน์   จำนวนวิทยุ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โทรทัศน์  จำแนกตาม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ครัวเรือนที่มีวิทยุ</t>
  </si>
  <si>
    <r>
      <rPr>
        <b val="true"/>
        <sz val="13"/>
        <rFont val="Noto Sans Devanagari"/>
        <family val="2"/>
      </rPr>
      <t xml:space="preserve">จำนวนวิทยุ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เครื่อง</t>
    </r>
    <r>
      <rPr>
        <b val="true"/>
        <sz val="13"/>
        <rFont val="Angsana New"/>
        <family val="1"/>
      </rPr>
      <t xml:space="preserve">)</t>
    </r>
  </si>
  <si>
    <t xml:space="preserve">จำนวนครัวเรือน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 New"/>
        <family val="1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โพธิ์ศรีสุวรรณ</t>
    </r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 </t>
    </r>
    <r>
      <rPr>
        <b val="true"/>
        <sz val="12"/>
        <rFont val="Noto Sans Devanagari"/>
        <family val="2"/>
      </rPr>
      <t xml:space="preserve">ศิลาลา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IV30"/>
    </sheetView>
  </sheetViews>
  <sheetFormatPr defaultColWidth="9.12109375" defaultRowHeight="27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12"/>
    <col collapsed="false" customWidth="true" hidden="false" outlineLevel="0" max="8" min="3" style="1" width="10.24"/>
    <col collapsed="false" customWidth="true" hidden="false" outlineLevel="0" max="16" min="9" style="1" width="8.25"/>
    <col collapsed="false" customWidth="true" hidden="false" outlineLevel="0" max="17" min="17" style="1" width="6.37"/>
    <col collapsed="false" customWidth="false" hidden="false" outlineLevel="0" max="257" min="18" style="1" width="9.12"/>
  </cols>
  <sheetData>
    <row r="1" customFormat="false" ht="27.15" hidden="false" customHeight="true" outlineLevel="0" collapsed="false">
      <c r="A1" s="2" t="s">
        <v>0</v>
      </c>
    </row>
    <row r="2" customFormat="false" ht="1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7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3" t="s">
        <v>8</v>
      </c>
      <c r="G4" s="3"/>
      <c r="H4" s="3"/>
    </row>
    <row r="5" s="4" customFormat="true" ht="23.25" hidden="false" customHeight="true" outlineLevel="0" collapsed="false">
      <c r="A5" s="3"/>
      <c r="B5" s="3"/>
      <c r="C5" s="5"/>
      <c r="D5" s="6"/>
      <c r="E5" s="7"/>
      <c r="F5" s="3" t="s">
        <v>9</v>
      </c>
      <c r="G5" s="8" t="s">
        <v>10</v>
      </c>
      <c r="H5" s="8" t="s">
        <v>11</v>
      </c>
    </row>
    <row r="6" s="4" customFormat="true" ht="27" hidden="false" customHeight="true" outlineLevel="0" collapsed="false">
      <c r="A6" s="3"/>
      <c r="B6" s="3"/>
      <c r="C6" s="5"/>
      <c r="D6" s="6"/>
      <c r="E6" s="7"/>
      <c r="F6" s="3"/>
      <c r="G6" s="8"/>
      <c r="H6" s="8"/>
    </row>
    <row r="7" customFormat="false" ht="26.1" hidden="false" customHeight="true" outlineLevel="0" collapsed="false">
      <c r="A7" s="9" t="n">
        <v>1</v>
      </c>
      <c r="B7" s="10" t="s">
        <v>12</v>
      </c>
      <c r="C7" s="11" t="n">
        <v>8194</v>
      </c>
      <c r="D7" s="11" t="n">
        <v>8582</v>
      </c>
      <c r="E7" s="11" t="n">
        <v>14845</v>
      </c>
      <c r="F7" s="11" t="n">
        <v>15531</v>
      </c>
      <c r="G7" s="11" t="n">
        <v>610</v>
      </c>
      <c r="H7" s="11" t="n">
        <v>14921</v>
      </c>
    </row>
    <row r="8" customFormat="false" ht="26.1" hidden="false" customHeight="true" outlineLevel="0" collapsed="false">
      <c r="A8" s="12" t="n">
        <v>2</v>
      </c>
      <c r="B8" s="13" t="s">
        <v>13</v>
      </c>
      <c r="C8" s="14" t="n">
        <v>2401</v>
      </c>
      <c r="D8" s="14" t="n">
        <v>2432</v>
      </c>
      <c r="E8" s="14" t="n">
        <v>4622</v>
      </c>
      <c r="F8" s="14" t="n">
        <v>4778</v>
      </c>
      <c r="G8" s="12" t="n">
        <v>181</v>
      </c>
      <c r="H8" s="14" t="n">
        <v>4597</v>
      </c>
    </row>
    <row r="9" customFormat="false" ht="26.1" hidden="false" customHeight="true" outlineLevel="0" collapsed="false">
      <c r="A9" s="12" t="n">
        <v>3</v>
      </c>
      <c r="B9" s="13" t="s">
        <v>14</v>
      </c>
      <c r="C9" s="14" t="n">
        <v>8128</v>
      </c>
      <c r="D9" s="14" t="n">
        <v>8423</v>
      </c>
      <c r="E9" s="14" t="n">
        <v>14404</v>
      </c>
      <c r="F9" s="14" t="n">
        <v>15412</v>
      </c>
      <c r="G9" s="12" t="n">
        <v>937</v>
      </c>
      <c r="H9" s="14" t="n">
        <v>14475</v>
      </c>
    </row>
    <row r="10" customFormat="false" ht="26.1" hidden="false" customHeight="true" outlineLevel="0" collapsed="false">
      <c r="A10" s="12" t="n">
        <v>4</v>
      </c>
      <c r="B10" s="13" t="s">
        <v>15</v>
      </c>
      <c r="C10" s="14" t="n">
        <v>11934</v>
      </c>
      <c r="D10" s="14" t="n">
        <v>12162</v>
      </c>
      <c r="E10" s="14" t="n">
        <v>24010</v>
      </c>
      <c r="F10" s="14" t="n">
        <v>25418</v>
      </c>
      <c r="G10" s="14" t="n">
        <v>1456</v>
      </c>
      <c r="H10" s="14" t="n">
        <v>23962</v>
      </c>
    </row>
    <row r="11" customFormat="false" ht="26.1" hidden="false" customHeight="true" outlineLevel="0" collapsed="false">
      <c r="A11" s="12" t="n">
        <v>5</v>
      </c>
      <c r="B11" s="13" t="s">
        <v>16</v>
      </c>
      <c r="C11" s="14" t="n">
        <v>8116</v>
      </c>
      <c r="D11" s="14" t="n">
        <v>8239</v>
      </c>
      <c r="E11" s="14" t="n">
        <v>19491</v>
      </c>
      <c r="F11" s="14" t="n">
        <v>20293</v>
      </c>
      <c r="G11" s="12" t="n">
        <v>728</v>
      </c>
      <c r="H11" s="14" t="n">
        <v>19565</v>
      </c>
    </row>
    <row r="12" customFormat="false" ht="26.1" hidden="false" customHeight="true" outlineLevel="0" collapsed="false">
      <c r="A12" s="12" t="n">
        <v>6</v>
      </c>
      <c r="B12" s="13" t="s">
        <v>17</v>
      </c>
      <c r="C12" s="14" t="n">
        <v>2248</v>
      </c>
      <c r="D12" s="14" t="n">
        <v>2310</v>
      </c>
      <c r="E12" s="14" t="n">
        <v>5131</v>
      </c>
      <c r="F12" s="14" t="n">
        <v>5414</v>
      </c>
      <c r="G12" s="14" t="n">
        <v>378</v>
      </c>
      <c r="H12" s="14" t="n">
        <v>5036</v>
      </c>
    </row>
    <row r="13" customFormat="false" ht="26.1" hidden="false" customHeight="true" outlineLevel="0" collapsed="false">
      <c r="A13" s="12" t="n">
        <v>7</v>
      </c>
      <c r="B13" s="13" t="s">
        <v>18</v>
      </c>
      <c r="C13" s="14" t="n">
        <v>3646</v>
      </c>
      <c r="D13" s="14" t="n">
        <v>3877</v>
      </c>
      <c r="E13" s="14" t="n">
        <v>8530</v>
      </c>
      <c r="F13" s="14" t="n">
        <v>8899</v>
      </c>
      <c r="G13" s="12" t="n">
        <v>568</v>
      </c>
      <c r="H13" s="14" t="n">
        <v>8331</v>
      </c>
    </row>
    <row r="14" customFormat="false" ht="26.1" hidden="false" customHeight="true" outlineLevel="0" collapsed="false">
      <c r="A14" s="12" t="n">
        <v>8</v>
      </c>
      <c r="B14" s="13" t="s">
        <v>19</v>
      </c>
      <c r="C14" s="14" t="n">
        <v>5182</v>
      </c>
      <c r="D14" s="14" t="n">
        <v>5385</v>
      </c>
      <c r="E14" s="14" t="n">
        <v>11380</v>
      </c>
      <c r="F14" s="14" t="n">
        <v>12386</v>
      </c>
      <c r="G14" s="12" t="n">
        <v>1025</v>
      </c>
      <c r="H14" s="14" t="n">
        <v>11361</v>
      </c>
    </row>
    <row r="15" customFormat="false" ht="26.1" hidden="false" customHeight="true" outlineLevel="0" collapsed="false">
      <c r="A15" s="12" t="n">
        <v>9</v>
      </c>
      <c r="B15" s="13" t="s">
        <v>20</v>
      </c>
      <c r="C15" s="14" t="n">
        <v>5737</v>
      </c>
      <c r="D15" s="14" t="n">
        <v>5977</v>
      </c>
      <c r="E15" s="14" t="n">
        <v>12461</v>
      </c>
      <c r="F15" s="14" t="n">
        <v>13373</v>
      </c>
      <c r="G15" s="14" t="n">
        <v>636</v>
      </c>
      <c r="H15" s="14" t="n">
        <v>12737</v>
      </c>
    </row>
    <row r="16" customFormat="false" ht="26.1" hidden="false" customHeight="true" outlineLevel="0" collapsed="false">
      <c r="A16" s="12" t="n">
        <v>10</v>
      </c>
      <c r="B16" s="13" t="s">
        <v>21</v>
      </c>
      <c r="C16" s="14" t="n">
        <v>8690</v>
      </c>
      <c r="D16" s="14" t="n">
        <v>9052</v>
      </c>
      <c r="E16" s="14" t="n">
        <v>15415</v>
      </c>
      <c r="F16" s="14" t="n">
        <v>16768</v>
      </c>
      <c r="G16" s="14" t="n">
        <v>828</v>
      </c>
      <c r="H16" s="14" t="n">
        <v>15940</v>
      </c>
    </row>
    <row r="17" customFormat="false" ht="26.1" hidden="false" customHeight="true" outlineLevel="0" collapsed="false">
      <c r="A17" s="12" t="n">
        <v>11</v>
      </c>
      <c r="B17" s="13" t="s">
        <v>22</v>
      </c>
      <c r="C17" s="14" t="n">
        <v>330</v>
      </c>
      <c r="D17" s="14" t="n">
        <v>336</v>
      </c>
      <c r="E17" s="14" t="n">
        <v>755</v>
      </c>
      <c r="F17" s="14" t="n">
        <v>797</v>
      </c>
      <c r="G17" s="12" t="n">
        <v>31</v>
      </c>
      <c r="H17" s="14" t="n">
        <v>766</v>
      </c>
    </row>
    <row r="18" customFormat="false" ht="26.1" hidden="false" customHeight="true" outlineLevel="0" collapsed="false">
      <c r="A18" s="12" t="n">
        <v>12</v>
      </c>
      <c r="B18" s="13" t="s">
        <v>23</v>
      </c>
      <c r="C18" s="14" t="n">
        <v>2389</v>
      </c>
      <c r="D18" s="14" t="n">
        <v>2488</v>
      </c>
      <c r="E18" s="14" t="n">
        <v>5130</v>
      </c>
      <c r="F18" s="14" t="n">
        <v>5315</v>
      </c>
      <c r="G18" s="12" t="n">
        <v>187</v>
      </c>
      <c r="H18" s="14" t="n">
        <v>5128</v>
      </c>
    </row>
    <row r="19" customFormat="false" ht="26.1" hidden="false" customHeight="true" outlineLevel="0" collapsed="false">
      <c r="A19" s="12" t="n">
        <v>13</v>
      </c>
      <c r="B19" s="13" t="s">
        <v>24</v>
      </c>
      <c r="C19" s="14" t="n">
        <v>2953</v>
      </c>
      <c r="D19" s="14" t="n">
        <v>2989</v>
      </c>
      <c r="E19" s="14" t="n">
        <v>5382</v>
      </c>
      <c r="F19" s="14" t="n">
        <v>5662</v>
      </c>
      <c r="G19" s="12" t="n">
        <v>537</v>
      </c>
      <c r="H19" s="14" t="n">
        <v>5125</v>
      </c>
    </row>
    <row r="20" customFormat="false" ht="26.1" hidden="false" customHeight="true" outlineLevel="0" collapsed="false">
      <c r="A20" s="12" t="n">
        <v>14</v>
      </c>
      <c r="B20" s="13" t="s">
        <v>25</v>
      </c>
      <c r="C20" s="14" t="n">
        <v>2609</v>
      </c>
      <c r="D20" s="14" t="n">
        <v>2656</v>
      </c>
      <c r="E20" s="14" t="n">
        <v>5809</v>
      </c>
      <c r="F20" s="14" t="n">
        <v>6044</v>
      </c>
      <c r="G20" s="14" t="n">
        <v>330</v>
      </c>
      <c r="H20" s="14" t="n">
        <v>5714</v>
      </c>
    </row>
    <row r="21" customFormat="false" ht="26.1" hidden="false" customHeight="true" outlineLevel="0" collapsed="false">
      <c r="A21" s="12" t="n">
        <v>15</v>
      </c>
      <c r="B21" s="13" t="s">
        <v>26</v>
      </c>
      <c r="C21" s="14" t="n">
        <v>2354</v>
      </c>
      <c r="D21" s="14" t="n">
        <v>2402</v>
      </c>
      <c r="E21" s="14" t="n">
        <v>5986</v>
      </c>
      <c r="F21" s="14" t="n">
        <v>6277</v>
      </c>
      <c r="G21" s="12" t="n">
        <v>453</v>
      </c>
      <c r="H21" s="14" t="n">
        <v>5824</v>
      </c>
    </row>
    <row r="22" customFormat="false" ht="26.1" hidden="false" customHeight="true" outlineLevel="0" collapsed="false">
      <c r="A22" s="12" t="n">
        <v>16</v>
      </c>
      <c r="B22" s="13" t="s">
        <v>27</v>
      </c>
      <c r="C22" s="14" t="n">
        <v>2856</v>
      </c>
      <c r="D22" s="14" t="n">
        <v>2922</v>
      </c>
      <c r="E22" s="14" t="n">
        <v>7106</v>
      </c>
      <c r="F22" s="14" t="n">
        <v>7416</v>
      </c>
      <c r="G22" s="12" t="n">
        <v>251</v>
      </c>
      <c r="H22" s="14" t="n">
        <v>7165</v>
      </c>
    </row>
    <row r="23" customFormat="false" ht="26.1" hidden="false" customHeight="true" outlineLevel="0" collapsed="false">
      <c r="A23" s="12" t="n">
        <v>17</v>
      </c>
      <c r="B23" s="13" t="s">
        <v>28</v>
      </c>
      <c r="C23" s="14" t="n">
        <v>2440</v>
      </c>
      <c r="D23" s="14" t="n">
        <v>2547</v>
      </c>
      <c r="E23" s="14" t="n">
        <v>6126</v>
      </c>
      <c r="F23" s="14" t="n">
        <v>6426</v>
      </c>
      <c r="G23" s="12" t="n">
        <v>330</v>
      </c>
      <c r="H23" s="14" t="n">
        <v>6096</v>
      </c>
    </row>
    <row r="24" customFormat="false" ht="26.1" hidden="false" customHeight="true" outlineLevel="0" collapsed="false">
      <c r="A24" s="12" t="n">
        <v>18</v>
      </c>
      <c r="B24" s="13" t="s">
        <v>29</v>
      </c>
      <c r="C24" s="14" t="n">
        <v>1243</v>
      </c>
      <c r="D24" s="14" t="n">
        <v>1273</v>
      </c>
      <c r="E24" s="14" t="n">
        <v>2511</v>
      </c>
      <c r="F24" s="14" t="n">
        <v>2585</v>
      </c>
      <c r="G24" s="12" t="n">
        <v>104</v>
      </c>
      <c r="H24" s="14" t="n">
        <v>2481</v>
      </c>
    </row>
    <row r="25" customFormat="false" ht="26.1" hidden="false" customHeight="true" outlineLevel="0" collapsed="false">
      <c r="A25" s="12" t="n">
        <v>19</v>
      </c>
      <c r="B25" s="13" t="s">
        <v>30</v>
      </c>
      <c r="C25" s="14" t="n">
        <v>2578</v>
      </c>
      <c r="D25" s="14" t="n">
        <v>2680</v>
      </c>
      <c r="E25" s="14" t="n">
        <v>4884</v>
      </c>
      <c r="F25" s="14" t="n">
        <v>5573</v>
      </c>
      <c r="G25" s="12" t="n">
        <v>766</v>
      </c>
      <c r="H25" s="14" t="n">
        <v>4807</v>
      </c>
    </row>
    <row r="26" customFormat="false" ht="26.1" hidden="false" customHeight="true" outlineLevel="0" collapsed="false">
      <c r="A26" s="12" t="n">
        <v>20</v>
      </c>
      <c r="B26" s="13" t="s">
        <v>31</v>
      </c>
      <c r="C26" s="14" t="n">
        <v>2010</v>
      </c>
      <c r="D26" s="14" t="n">
        <v>2056</v>
      </c>
      <c r="E26" s="14" t="n">
        <v>4333</v>
      </c>
      <c r="F26" s="14" t="n">
        <v>4589</v>
      </c>
      <c r="G26" s="12" t="n">
        <v>192</v>
      </c>
      <c r="H26" s="14" t="n">
        <v>4397</v>
      </c>
    </row>
    <row r="27" customFormat="false" ht="26.1" hidden="false" customHeight="true" outlineLevel="0" collapsed="false">
      <c r="A27" s="12" t="n">
        <v>21</v>
      </c>
      <c r="B27" s="13" t="s">
        <v>32</v>
      </c>
      <c r="C27" s="14" t="n">
        <v>1157</v>
      </c>
      <c r="D27" s="14" t="n">
        <v>1164</v>
      </c>
      <c r="E27" s="14" t="n">
        <v>3425</v>
      </c>
      <c r="F27" s="14" t="n">
        <v>3488</v>
      </c>
      <c r="G27" s="12" t="n">
        <v>126</v>
      </c>
      <c r="H27" s="14" t="n">
        <v>3362</v>
      </c>
    </row>
    <row r="28" customFormat="false" ht="26.1" hidden="false" customHeight="true" outlineLevel="0" collapsed="false">
      <c r="A28" s="15" t="n">
        <v>22</v>
      </c>
      <c r="B28" s="16" t="s">
        <v>33</v>
      </c>
      <c r="C28" s="17" t="n">
        <v>1337</v>
      </c>
      <c r="D28" s="17" t="n">
        <v>1372</v>
      </c>
      <c r="E28" s="17" t="n">
        <v>2810</v>
      </c>
      <c r="F28" s="17" t="n">
        <v>2977</v>
      </c>
      <c r="G28" s="15" t="n">
        <v>219</v>
      </c>
      <c r="H28" s="17" t="n">
        <v>2758</v>
      </c>
    </row>
    <row r="29" customFormat="false" ht="26.1" hidden="false" customHeight="true" outlineLevel="0" collapsed="false">
      <c r="A29" s="18" t="s">
        <v>9</v>
      </c>
      <c r="B29" s="18"/>
      <c r="C29" s="19" t="n">
        <f aca="false">SUM(C7:C28)</f>
        <v>88532</v>
      </c>
      <c r="D29" s="19" t="n">
        <f aca="false">SUM(D7:D28)</f>
        <v>91324</v>
      </c>
      <c r="E29" s="19" t="n">
        <f aca="false">SUM(E7:E28)</f>
        <v>184546</v>
      </c>
      <c r="F29" s="19" t="n">
        <f aca="false">SUM(F7:F28)</f>
        <v>195421</v>
      </c>
      <c r="G29" s="19" t="n">
        <f aca="false">SUM(G7:G28)</f>
        <v>10873</v>
      </c>
      <c r="H29" s="19" t="n">
        <f aca="false">SUM(H7:H28)</f>
        <v>184548</v>
      </c>
    </row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29:B29"/>
  </mergeCells>
  <printOptions headings="false" gridLines="false" gridLinesSet="true" horizontalCentered="false" verticalCentered="false"/>
  <pageMargins left="1.18125" right="0.196527777777778" top="0.879861111111111" bottom="0.236111111111111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24:34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