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2"/>
        <rFont val="Noto Sans Devanagari"/>
        <family val="2"/>
      </rPr>
      <t xml:space="preserve">จำนวนวิทยุ   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เครื่อง </t>
    </r>
    <r>
      <rPr>
        <b val="true"/>
        <sz val="12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2"/>
        <rFont val="Noto Sans Devanagari"/>
        <family val="2"/>
      </rPr>
      <t xml:space="preserve">จำนวนโทรทัศน์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เครื่อง </t>
    </r>
    <r>
      <rPr>
        <b val="true"/>
        <sz val="12"/>
        <rFont val="AngsanaUPC"/>
        <family val="1"/>
        <charset val="222"/>
      </rPr>
      <t xml:space="preserve">)</t>
    </r>
  </si>
  <si>
    <t xml:space="preserve">รวม</t>
  </si>
  <si>
    <r>
      <rPr>
        <sz val="12"/>
        <rFont val="Noto Sans Devanagari"/>
        <family val="2"/>
      </rPr>
      <t xml:space="preserve">ขาว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1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3.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9" t="s">
        <v>8</v>
      </c>
      <c r="G4" s="9"/>
      <c r="H4" s="9"/>
    </row>
    <row r="5" s="5" customFormat="true" ht="18" hidden="false" customHeight="true" outlineLevel="0" collapsed="false">
      <c r="A5" s="4"/>
      <c r="B5" s="4"/>
      <c r="C5" s="6"/>
      <c r="D5" s="7"/>
      <c r="E5" s="8"/>
      <c r="F5" s="10" t="s">
        <v>9</v>
      </c>
      <c r="G5" s="11" t="s">
        <v>10</v>
      </c>
      <c r="H5" s="12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10"/>
      <c r="G6" s="11"/>
      <c r="H6" s="12"/>
    </row>
    <row r="7" s="18" customFormat="true" ht="12" hidden="false" customHeight="true" outlineLevel="0" collapsed="false">
      <c r="A7" s="13" t="s">
        <v>12</v>
      </c>
      <c r="B7" s="13" t="s">
        <v>13</v>
      </c>
      <c r="C7" s="14" t="s">
        <v>14</v>
      </c>
      <c r="D7" s="15" t="s">
        <v>15</v>
      </c>
      <c r="E7" s="16" t="s">
        <v>16</v>
      </c>
      <c r="F7" s="14" t="s">
        <v>17</v>
      </c>
      <c r="G7" s="17" t="s">
        <v>18</v>
      </c>
      <c r="H7" s="15" t="s">
        <v>19</v>
      </c>
    </row>
    <row r="8" s="26" customFormat="true" ht="27.2" hidden="false" customHeight="true" outlineLevel="0" collapsed="false">
      <c r="A8" s="19" t="n">
        <v>1</v>
      </c>
      <c r="B8" s="20" t="s">
        <v>20</v>
      </c>
      <c r="C8" s="21" t="n">
        <v>16263</v>
      </c>
      <c r="D8" s="22" t="n">
        <v>17142</v>
      </c>
      <c r="E8" s="23" t="n">
        <v>20616</v>
      </c>
      <c r="F8" s="24" t="n">
        <v>22074</v>
      </c>
      <c r="G8" s="25" t="n">
        <v>567</v>
      </c>
      <c r="H8" s="22" t="n">
        <v>21507</v>
      </c>
    </row>
    <row r="9" s="26" customFormat="true" ht="27.2" hidden="false" customHeight="true" outlineLevel="0" collapsed="false">
      <c r="A9" s="27" t="n">
        <v>2</v>
      </c>
      <c r="B9" s="28" t="s">
        <v>21</v>
      </c>
      <c r="C9" s="29" t="n">
        <v>6439</v>
      </c>
      <c r="D9" s="30" t="n">
        <v>6754</v>
      </c>
      <c r="E9" s="31" t="n">
        <v>8187</v>
      </c>
      <c r="F9" s="32" t="n">
        <v>8483</v>
      </c>
      <c r="G9" s="33" t="n">
        <v>129</v>
      </c>
      <c r="H9" s="30" t="n">
        <v>8354</v>
      </c>
    </row>
    <row r="10" s="26" customFormat="true" ht="27.2" hidden="false" customHeight="true" outlineLevel="0" collapsed="false">
      <c r="A10" s="27" t="n">
        <v>3</v>
      </c>
      <c r="B10" s="28" t="s">
        <v>22</v>
      </c>
      <c r="C10" s="29" t="n">
        <v>7771</v>
      </c>
      <c r="D10" s="30" t="n">
        <v>8167</v>
      </c>
      <c r="E10" s="31" t="n">
        <v>10441</v>
      </c>
      <c r="F10" s="32" t="n">
        <v>10698</v>
      </c>
      <c r="G10" s="33" t="n">
        <v>436</v>
      </c>
      <c r="H10" s="30" t="n">
        <v>10262</v>
      </c>
    </row>
    <row r="11" s="26" customFormat="true" ht="27.2" hidden="false" customHeight="true" outlineLevel="0" collapsed="false">
      <c r="A11" s="27" t="n">
        <v>4</v>
      </c>
      <c r="B11" s="28" t="s">
        <v>23</v>
      </c>
      <c r="C11" s="29" t="n">
        <v>15305</v>
      </c>
      <c r="D11" s="30" t="n">
        <v>16009</v>
      </c>
      <c r="E11" s="31" t="n">
        <v>18579</v>
      </c>
      <c r="F11" s="32" t="n">
        <v>19353</v>
      </c>
      <c r="G11" s="33" t="n">
        <v>314</v>
      </c>
      <c r="H11" s="30" t="n">
        <v>19039</v>
      </c>
    </row>
    <row r="12" s="26" customFormat="true" ht="27.2" hidden="false" customHeight="true" outlineLevel="0" collapsed="false">
      <c r="A12" s="27" t="n">
        <v>5</v>
      </c>
      <c r="B12" s="28" t="s">
        <v>24</v>
      </c>
      <c r="C12" s="29" t="n">
        <v>4473</v>
      </c>
      <c r="D12" s="30" t="n">
        <v>4540</v>
      </c>
      <c r="E12" s="31" t="n">
        <v>5101</v>
      </c>
      <c r="F12" s="32" t="n">
        <v>5128</v>
      </c>
      <c r="G12" s="33" t="n">
        <v>92</v>
      </c>
      <c r="H12" s="30" t="n">
        <v>5036</v>
      </c>
    </row>
    <row r="13" s="26" customFormat="true" ht="27.2" hidden="false" customHeight="true" outlineLevel="0" collapsed="false">
      <c r="A13" s="27" t="n">
        <v>6</v>
      </c>
      <c r="B13" s="28" t="s">
        <v>25</v>
      </c>
      <c r="C13" s="29" t="n">
        <v>8758</v>
      </c>
      <c r="D13" s="30" t="n">
        <v>11326</v>
      </c>
      <c r="E13" s="31" t="n">
        <v>10509</v>
      </c>
      <c r="F13" s="32" t="n">
        <v>10727</v>
      </c>
      <c r="G13" s="33" t="n">
        <v>409</v>
      </c>
      <c r="H13" s="30" t="n">
        <v>10318</v>
      </c>
    </row>
    <row r="14" s="26" customFormat="true" ht="27.2" hidden="false" customHeight="true" outlineLevel="0" collapsed="false">
      <c r="A14" s="27" t="n">
        <v>7</v>
      </c>
      <c r="B14" s="28" t="s">
        <v>26</v>
      </c>
      <c r="C14" s="29" t="n">
        <v>6445</v>
      </c>
      <c r="D14" s="30" t="n">
        <v>6804</v>
      </c>
      <c r="E14" s="31" t="n">
        <v>9305</v>
      </c>
      <c r="F14" s="32" t="n">
        <v>9415</v>
      </c>
      <c r="G14" s="33" t="n">
        <v>803</v>
      </c>
      <c r="H14" s="30" t="n">
        <v>8612</v>
      </c>
    </row>
    <row r="15" s="26" customFormat="true" ht="27.2" hidden="false" customHeight="true" outlineLevel="0" collapsed="false">
      <c r="A15" s="34" t="n">
        <v>8</v>
      </c>
      <c r="B15" s="35" t="s">
        <v>27</v>
      </c>
      <c r="C15" s="36" t="n">
        <v>3194</v>
      </c>
      <c r="D15" s="37" t="n">
        <v>3608</v>
      </c>
      <c r="E15" s="38" t="n">
        <v>4087</v>
      </c>
      <c r="F15" s="39" t="n">
        <v>4557</v>
      </c>
      <c r="G15" s="40" t="n">
        <v>111</v>
      </c>
      <c r="H15" s="37" t="n">
        <v>4446</v>
      </c>
    </row>
    <row r="16" s="26" customFormat="true" ht="27.2" hidden="false" customHeight="true" outlineLevel="0" collapsed="false">
      <c r="A16" s="41" t="s">
        <v>9</v>
      </c>
      <c r="B16" s="41"/>
      <c r="C16" s="42" t="n">
        <f aca="false">SUM(C8:C15)</f>
        <v>68648</v>
      </c>
      <c r="D16" s="43" t="n">
        <f aca="false">SUM(D8:D15)</f>
        <v>74350</v>
      </c>
      <c r="E16" s="44" t="n">
        <f aca="false">SUM(E8:E15)</f>
        <v>86825</v>
      </c>
      <c r="F16" s="42" t="n">
        <f aca="false">SUM(F8:F15)</f>
        <v>90435</v>
      </c>
      <c r="G16" s="45" t="n">
        <f aca="false">SUM(G8:G15)</f>
        <v>2861</v>
      </c>
      <c r="H16" s="43" t="n">
        <f aca="false">SUM(H8:H15)</f>
        <v>87574</v>
      </c>
    </row>
    <row r="17" customFormat="false" ht="15.75" hidden="false" customHeight="true" outlineLevel="0" collapsed="false">
      <c r="A17" s="46"/>
    </row>
    <row r="18" s="26" customFormat="true" ht="18" hidden="false" customHeight="true" outlineLevel="0" collapsed="false">
      <c r="A18" s="47" t="s">
        <v>28</v>
      </c>
    </row>
    <row r="19" s="26" customFormat="true" ht="18" hidden="false" customHeight="true" outlineLevel="0" collapsed="false">
      <c r="A19" s="48" t="s">
        <v>29</v>
      </c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6:B16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